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A:$A,gastos!$2:$4</definedName>
    <definedName function="false" hidden="false" localSheetId="0" name="_xlnm.Print_Titles" vbProcedure="false">ingresos!$A:$A,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Administración Distrital</t>
  </si>
  <si>
    <t xml:space="preserve">Dirección de Economía y Finanzas</t>
  </si>
  <si>
    <t xml:space="preserve">Presupuesto neto y ejecución de ingresos por entidades</t>
  </si>
  <si>
    <t xml:space="preserve">Subdirección de Análisis económico, </t>
  </si>
  <si>
    <t xml:space="preserve">a 31 de diciembre de 2010</t>
  </si>
  <si>
    <t xml:space="preserve">Presupuestal y Estadísticas Fiscales</t>
  </si>
  <si>
    <t xml:space="preserve">Miles de pesos</t>
  </si>
  <si>
    <t xml:space="preserve">Entidades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% part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  <si>
    <t xml:space="preserve">Gastos de funcionamiento</t>
  </si>
  <si>
    <t xml:space="preserve">Gastos de operación</t>
  </si>
  <si>
    <t xml:space="preserve">Servicio de la deuda</t>
  </si>
  <si>
    <t xml:space="preserve">Inversión</t>
  </si>
  <si>
    <t xml:space="preserve">Disponibilidad final</t>
  </si>
  <si>
    <t xml:space="preserve">Total gasto e inversión</t>
  </si>
  <si>
    <t xml:space="preserve">Resultados</t>
  </si>
  <si>
    <t xml:space="preserve">Presupuesto</t>
  </si>
  <si>
    <t xml:space="preserve">Ejecución</t>
  </si>
  <si>
    <t xml:space="preserve">Recaudos</t>
  </si>
  <si>
    <t xml:space="preserve">Entidades           Cuentas</t>
  </si>
  <si>
    <t xml:space="preserve">Definitivo</t>
  </si>
  <si>
    <t xml:space="preserve">Giros</t>
  </si>
  <si>
    <t xml:space="preserve">Compromisos por pagar</t>
  </si>
  <si>
    <t xml:space="preserve">Total</t>
  </si>
  <si>
    <t xml:space="preserve">Valor</t>
  </si>
  <si>
    <t xml:space="preserve">Inicial</t>
  </si>
  <si>
    <t xml:space="preserve">Vigente</t>
  </si>
  <si>
    <t xml:space="preserve">Suspensión</t>
  </si>
  <si>
    <t xml:space="preserve">Disponible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Hospital Meissen</t>
  </si>
  <si>
    <t xml:space="preserve">Hospital Pablo VI de Bosa</t>
  </si>
  <si>
    <t xml:space="preserve">Descentraliz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#,##0.0000"/>
    <numFmt numFmtId="169" formatCode="0.00"/>
    <numFmt numFmtId="170" formatCode="#,##0.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J29" activeCellId="0" sqref="J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7.43"/>
    <col collapsed="false" customWidth="true" hidden="false" outlineLevel="0" max="3" min="3" style="2" width="3.77"/>
    <col collapsed="false" customWidth="true" hidden="false" outlineLevel="0" max="4" min="4" style="1" width="7.43"/>
    <col collapsed="false" customWidth="true" hidden="false" outlineLevel="0" max="5" min="5" style="2" width="4.6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3.77"/>
    <col collapsed="false" customWidth="true" hidden="false" outlineLevel="0" max="14" min="14" style="1" width="8.44"/>
    <col collapsed="false" customWidth="true" hidden="false" outlineLevel="0" max="15" min="15" style="2" width="3.55"/>
    <col collapsed="false" customWidth="true" hidden="false" outlineLevel="0" max="16" min="16" style="1" width="8.44"/>
    <col collapsed="false" customWidth="true" hidden="false" outlineLevel="0" max="17" min="17" style="2" width="4.55"/>
    <col collapsed="false" customWidth="true" hidden="false" outlineLevel="0" max="19" min="18" style="1" width="9.1"/>
    <col collapsed="false" customWidth="true" hidden="false" outlineLevel="0" max="20" min="20" style="2" width="3.55"/>
    <col collapsed="false" customWidth="true" hidden="false" outlineLevel="0" max="21" min="21" style="1" width="9.21"/>
    <col collapsed="false" customWidth="true" hidden="false" outlineLevel="0" max="22" min="22" style="2" width="3.77"/>
    <col collapsed="false" customWidth="true" hidden="false" outlineLevel="0" max="23" min="23" style="1" width="8.44"/>
    <col collapsed="false" customWidth="true" hidden="false" outlineLevel="0" max="24" min="24" style="1" width="3.99"/>
    <col collapsed="false" customWidth="true" hidden="false" outlineLevel="0" max="25" min="25" style="1" width="4.21"/>
    <col collapsed="false" customWidth="false" hidden="false" outlineLevel="0" max="257" min="26" style="1" width="11.55"/>
  </cols>
  <sheetData>
    <row r="1" customFormat="false" ht="15" hidden="false" customHeight="false" outlineLevel="0" collapsed="false"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" t="s">
        <v>3</v>
      </c>
      <c r="B3" s="5"/>
      <c r="C3" s="5"/>
      <c r="D3" s="5"/>
      <c r="E3" s="3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 t="s">
        <v>9</v>
      </c>
      <c r="G5" s="10"/>
      <c r="H5" s="10"/>
      <c r="I5" s="10"/>
      <c r="J5" s="10" t="s">
        <v>10</v>
      </c>
      <c r="K5" s="10"/>
      <c r="L5" s="10"/>
      <c r="M5" s="10"/>
      <c r="N5" s="10" t="s">
        <v>11</v>
      </c>
      <c r="O5" s="10"/>
      <c r="P5" s="10"/>
      <c r="Q5" s="10"/>
      <c r="R5" s="10" t="s">
        <v>12</v>
      </c>
      <c r="S5" s="10"/>
      <c r="T5" s="10"/>
      <c r="U5" s="10"/>
      <c r="V5" s="10"/>
      <c r="W5" s="11" t="s">
        <v>13</v>
      </c>
      <c r="X5" s="11"/>
    </row>
    <row r="6" customFormat="false" ht="23.25" hidden="false" customHeight="false" outlineLevel="0" collapsed="false">
      <c r="A6" s="9"/>
      <c r="B6" s="12" t="s">
        <v>14</v>
      </c>
      <c r="C6" s="13" t="s">
        <v>15</v>
      </c>
      <c r="D6" s="14" t="s">
        <v>16</v>
      </c>
      <c r="E6" s="15" t="s">
        <v>17</v>
      </c>
      <c r="F6" s="12" t="s">
        <v>14</v>
      </c>
      <c r="G6" s="13" t="s">
        <v>15</v>
      </c>
      <c r="H6" s="14" t="s">
        <v>16</v>
      </c>
      <c r="I6" s="15" t="s">
        <v>17</v>
      </c>
      <c r="J6" s="12" t="s">
        <v>14</v>
      </c>
      <c r="K6" s="13" t="s">
        <v>15</v>
      </c>
      <c r="L6" s="14" t="s">
        <v>16</v>
      </c>
      <c r="M6" s="15" t="s">
        <v>17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4</v>
      </c>
      <c r="T6" s="13" t="s">
        <v>15</v>
      </c>
      <c r="U6" s="14" t="s">
        <v>16</v>
      </c>
      <c r="V6" s="15" t="s">
        <v>17</v>
      </c>
      <c r="W6" s="18" t="s">
        <v>19</v>
      </c>
      <c r="X6" s="19" t="s">
        <v>20</v>
      </c>
    </row>
    <row r="7" customFormat="false" ht="12.75" hidden="false" customHeight="false" outlineLevel="0" collapsed="false">
      <c r="A7" s="20" t="s">
        <v>21</v>
      </c>
      <c r="B7" s="21"/>
      <c r="C7" s="22" t="n">
        <v>0</v>
      </c>
      <c r="D7" s="23"/>
      <c r="E7" s="24" t="n">
        <v>0</v>
      </c>
      <c r="F7" s="21" t="n">
        <v>4433612393.423</v>
      </c>
      <c r="G7" s="22" t="n">
        <v>56.6931883421695</v>
      </c>
      <c r="H7" s="23" t="n">
        <v>4661896481.412</v>
      </c>
      <c r="I7" s="24" t="n">
        <v>105.148941037959</v>
      </c>
      <c r="J7" s="21" t="n">
        <v>2114734344.499</v>
      </c>
      <c r="K7" s="22" t="n">
        <v>69.1418718625797</v>
      </c>
      <c r="L7" s="23" t="n">
        <v>2123880636.263</v>
      </c>
      <c r="M7" s="24" t="n">
        <v>100.43250310791</v>
      </c>
      <c r="N7" s="21" t="n">
        <v>2304117145.416</v>
      </c>
      <c r="O7" s="22" t="n">
        <v>55.2922506734723</v>
      </c>
      <c r="P7" s="23" t="n">
        <v>1638463825.866</v>
      </c>
      <c r="Q7" s="24" t="n">
        <v>71.1102657747109</v>
      </c>
      <c r="R7" s="21" t="n">
        <v>9407193072</v>
      </c>
      <c r="S7" s="23" t="n">
        <v>8852463883.338</v>
      </c>
      <c r="T7" s="25" t="n">
        <v>55.6764884951971</v>
      </c>
      <c r="U7" s="23" t="n">
        <v>8424240943.541</v>
      </c>
      <c r="V7" s="26" t="n">
        <v>95.1626694506713</v>
      </c>
      <c r="W7" s="27" t="n">
        <v>428222939.797001</v>
      </c>
      <c r="X7" s="26" t="n">
        <v>4.83733054932872</v>
      </c>
    </row>
    <row r="8" customFormat="false" ht="12.75" hidden="false" customHeight="false" outlineLevel="0" collapsed="false">
      <c r="A8" s="28" t="s">
        <v>22</v>
      </c>
      <c r="B8" s="29" t="n">
        <v>0</v>
      </c>
      <c r="C8" s="30" t="n">
        <v>0</v>
      </c>
      <c r="D8" s="31" t="n">
        <v>0</v>
      </c>
      <c r="E8" s="32" t="n">
        <v>0</v>
      </c>
      <c r="F8" s="29" t="n">
        <v>4433612393.423</v>
      </c>
      <c r="G8" s="30" t="n">
        <v>56.6931883421695</v>
      </c>
      <c r="H8" s="31" t="n">
        <v>4661896481.412</v>
      </c>
      <c r="I8" s="32" t="n">
        <v>105.148941037959</v>
      </c>
      <c r="J8" s="29" t="n">
        <v>2114734344.499</v>
      </c>
      <c r="K8" s="30" t="n">
        <v>69.1418718625797</v>
      </c>
      <c r="L8" s="31" t="n">
        <v>2123880636.263</v>
      </c>
      <c r="M8" s="32" t="n">
        <v>100.43250310791</v>
      </c>
      <c r="N8" s="29" t="n">
        <v>2304117145.416</v>
      </c>
      <c r="O8" s="30" t="n">
        <v>55.2922506734723</v>
      </c>
      <c r="P8" s="31" t="n">
        <v>1638463825.866</v>
      </c>
      <c r="Q8" s="32" t="n">
        <v>71.1102657747109</v>
      </c>
      <c r="R8" s="29" t="n">
        <v>9407193072</v>
      </c>
      <c r="S8" s="31" t="n">
        <v>8852463883.338</v>
      </c>
      <c r="T8" s="33" t="n">
        <v>55.6764884951971</v>
      </c>
      <c r="U8" s="31" t="n">
        <v>8424240943.541</v>
      </c>
      <c r="V8" s="32" t="n">
        <v>95.1626694506713</v>
      </c>
      <c r="W8" s="29" t="n">
        <v>428222939.797001</v>
      </c>
      <c r="X8" s="34" t="n">
        <v>4.83733054932872</v>
      </c>
    </row>
    <row r="9" customFormat="false" ht="22.5" hidden="false" customHeight="false" outlineLevel="0" collapsed="false">
      <c r="A9" s="35" t="s">
        <v>23</v>
      </c>
      <c r="B9" s="36"/>
      <c r="C9" s="37" t="n">
        <v>0</v>
      </c>
      <c r="D9" s="38"/>
      <c r="E9" s="39" t="n">
        <v>0</v>
      </c>
      <c r="F9" s="36" t="n">
        <v>9798356.944</v>
      </c>
      <c r="G9" s="37" t="n">
        <v>0.125292886787769</v>
      </c>
      <c r="H9" s="38" t="n">
        <v>10034033.527</v>
      </c>
      <c r="I9" s="39" t="n">
        <v>102.405266355849</v>
      </c>
      <c r="J9" s="36" t="n">
        <v>0</v>
      </c>
      <c r="K9" s="37" t="n">
        <v>0</v>
      </c>
      <c r="L9" s="38" t="n">
        <v>0</v>
      </c>
      <c r="M9" s="39" t="n">
        <v>0</v>
      </c>
      <c r="N9" s="36" t="n">
        <v>8414074.424</v>
      </c>
      <c r="O9" s="37" t="n">
        <v>0.201913827672622</v>
      </c>
      <c r="P9" s="38" t="n">
        <v>11140773.57</v>
      </c>
      <c r="Q9" s="39" t="n">
        <v>132.406406321086</v>
      </c>
      <c r="R9" s="36" t="n">
        <v>22698102</v>
      </c>
      <c r="S9" s="38" t="n">
        <v>18212431.368</v>
      </c>
      <c r="T9" s="40" t="n">
        <v>0.11454485879785</v>
      </c>
      <c r="U9" s="38" t="n">
        <v>21174807.097</v>
      </c>
      <c r="V9" s="39" t="n">
        <v>116.265679574255</v>
      </c>
      <c r="W9" s="36" t="n">
        <v>-2962375.729</v>
      </c>
      <c r="X9" s="24" t="n">
        <v>-16.2656795742551</v>
      </c>
      <c r="Y9" s="41"/>
      <c r="AB9" s="41"/>
      <c r="AC9" s="41"/>
      <c r="AD9" s="41"/>
      <c r="AE9" s="41"/>
    </row>
    <row r="10" customFormat="false" ht="22.5" hidden="false" customHeight="false" outlineLevel="0" collapsed="false">
      <c r="A10" s="35" t="s">
        <v>24</v>
      </c>
      <c r="B10" s="36"/>
      <c r="C10" s="37" t="n">
        <v>0</v>
      </c>
      <c r="D10" s="38"/>
      <c r="E10" s="39" t="n">
        <v>0</v>
      </c>
      <c r="F10" s="36" t="n">
        <v>151922945.8</v>
      </c>
      <c r="G10" s="37" t="n">
        <v>1.94265881079579</v>
      </c>
      <c r="H10" s="38" t="n">
        <v>146994931.061</v>
      </c>
      <c r="I10" s="39" t="n">
        <v>96.756240663285</v>
      </c>
      <c r="J10" s="36" t="n">
        <v>208121311.144</v>
      </c>
      <c r="K10" s="37" t="n">
        <v>6.80458851222735</v>
      </c>
      <c r="L10" s="38" t="n">
        <v>180205362.812</v>
      </c>
      <c r="M10" s="39" t="n">
        <v>86.5866939918109</v>
      </c>
      <c r="N10" s="36" t="n">
        <v>579770473.596</v>
      </c>
      <c r="O10" s="37" t="n">
        <v>13.9128405094004</v>
      </c>
      <c r="P10" s="38" t="n">
        <v>523242021.123</v>
      </c>
      <c r="Q10" s="39" t="n">
        <v>90.2498566161217</v>
      </c>
      <c r="R10" s="36" t="n">
        <v>702839054</v>
      </c>
      <c r="S10" s="42" t="n">
        <v>939814730.54</v>
      </c>
      <c r="T10" s="40" t="n">
        <v>5.91084976138831</v>
      </c>
      <c r="U10" s="38" t="n">
        <v>850442314.996</v>
      </c>
      <c r="V10" s="39" t="n">
        <v>90.4904219268144</v>
      </c>
      <c r="W10" s="36" t="n">
        <v>89372415.544</v>
      </c>
      <c r="X10" s="24" t="n">
        <v>9.50957807318559</v>
      </c>
      <c r="Y10" s="41"/>
      <c r="AB10" s="41"/>
      <c r="AC10" s="41"/>
      <c r="AD10" s="41"/>
      <c r="AE10" s="41"/>
    </row>
    <row r="11" customFormat="false" ht="33.75" hidden="false" customHeight="false" outlineLevel="0" collapsed="false">
      <c r="A11" s="35" t="s">
        <v>25</v>
      </c>
      <c r="B11" s="36"/>
      <c r="C11" s="37" t="n">
        <v>0</v>
      </c>
      <c r="D11" s="38"/>
      <c r="E11" s="39" t="n">
        <v>0</v>
      </c>
      <c r="F11" s="36" t="n">
        <v>0</v>
      </c>
      <c r="G11" s="37" t="n">
        <v>0</v>
      </c>
      <c r="H11" s="38" t="n">
        <v>0</v>
      </c>
      <c r="I11" s="39" t="n">
        <v>0</v>
      </c>
      <c r="J11" s="36" t="n">
        <v>0</v>
      </c>
      <c r="K11" s="37" t="n">
        <v>0</v>
      </c>
      <c r="L11" s="38" t="n">
        <v>0</v>
      </c>
      <c r="M11" s="39" t="n">
        <v>0</v>
      </c>
      <c r="N11" s="36" t="n">
        <v>0</v>
      </c>
      <c r="O11" s="37" t="n">
        <v>0</v>
      </c>
      <c r="P11" s="38" t="n">
        <v>0</v>
      </c>
      <c r="Q11" s="39" t="n">
        <v>0</v>
      </c>
      <c r="R11" s="36" t="n">
        <v>0</v>
      </c>
      <c r="S11" s="42" t="n">
        <v>0</v>
      </c>
      <c r="T11" s="40" t="n">
        <v>0</v>
      </c>
      <c r="U11" s="38" t="n">
        <v>0</v>
      </c>
      <c r="V11" s="39" t="n">
        <v>0</v>
      </c>
      <c r="W11" s="36" t="n">
        <v>0</v>
      </c>
      <c r="X11" s="24" t="n">
        <v>0</v>
      </c>
      <c r="Y11" s="41"/>
      <c r="AB11" s="41"/>
      <c r="AC11" s="41"/>
      <c r="AD11" s="41"/>
      <c r="AE11" s="41"/>
    </row>
    <row r="12" customFormat="false" ht="22.5" hidden="false" customHeight="false" outlineLevel="0" collapsed="false">
      <c r="A12" s="35" t="s">
        <v>26</v>
      </c>
      <c r="B12" s="36"/>
      <c r="C12" s="37" t="n">
        <v>0</v>
      </c>
      <c r="D12" s="38"/>
      <c r="E12" s="39" t="n">
        <v>0</v>
      </c>
      <c r="F12" s="36" t="n">
        <v>102161939.759</v>
      </c>
      <c r="G12" s="37" t="n">
        <v>1.30635824203989</v>
      </c>
      <c r="H12" s="38" t="n">
        <v>90523029.332</v>
      </c>
      <c r="I12" s="39" t="n">
        <v>88.6073909183242</v>
      </c>
      <c r="J12" s="36" t="n">
        <v>0</v>
      </c>
      <c r="K12" s="37" t="n">
        <v>0</v>
      </c>
      <c r="L12" s="38" t="n">
        <v>0</v>
      </c>
      <c r="M12" s="39" t="n">
        <v>0</v>
      </c>
      <c r="N12" s="36" t="n">
        <v>372590468.832</v>
      </c>
      <c r="O12" s="37" t="n">
        <v>8.94111032600559</v>
      </c>
      <c r="P12" s="38" t="n">
        <v>517750811.802</v>
      </c>
      <c r="Q12" s="39" t="n">
        <v>138.959757458383</v>
      </c>
      <c r="R12" s="36" t="n">
        <v>595486517</v>
      </c>
      <c r="S12" s="42" t="n">
        <v>474752408.591</v>
      </c>
      <c r="T12" s="40" t="n">
        <v>2.98589718787048</v>
      </c>
      <c r="U12" s="38" t="n">
        <v>608273841.134</v>
      </c>
      <c r="V12" s="39" t="n">
        <v>128.124434995343</v>
      </c>
      <c r="W12" s="36" t="n">
        <v>-133521432.543</v>
      </c>
      <c r="X12" s="24" t="n">
        <v>-28.1244349953428</v>
      </c>
      <c r="Y12" s="41"/>
      <c r="AB12" s="41"/>
      <c r="AC12" s="41"/>
      <c r="AD12" s="41"/>
      <c r="AE12" s="41"/>
    </row>
    <row r="13" customFormat="false" ht="33.75" hidden="false" customHeight="false" outlineLevel="0" collapsed="false">
      <c r="A13" s="35" t="s">
        <v>27</v>
      </c>
      <c r="B13" s="36"/>
      <c r="C13" s="37" t="n">
        <v>0</v>
      </c>
      <c r="D13" s="38"/>
      <c r="E13" s="39" t="n">
        <v>0</v>
      </c>
      <c r="F13" s="36" t="n">
        <v>22189688</v>
      </c>
      <c r="G13" s="37" t="n">
        <v>0.283742476654962</v>
      </c>
      <c r="H13" s="38" t="n">
        <v>18971260.305</v>
      </c>
      <c r="I13" s="39" t="n">
        <v>85.495840703123</v>
      </c>
      <c r="J13" s="36" t="n">
        <v>0</v>
      </c>
      <c r="K13" s="37" t="n">
        <v>0</v>
      </c>
      <c r="L13" s="38" t="n">
        <v>0</v>
      </c>
      <c r="M13" s="39" t="n">
        <v>0</v>
      </c>
      <c r="N13" s="36" t="n">
        <v>3415497</v>
      </c>
      <c r="O13" s="37" t="n">
        <v>0.0819622026051095</v>
      </c>
      <c r="P13" s="38" t="n">
        <v>4288510.441</v>
      </c>
      <c r="Q13" s="39" t="n">
        <v>125.560363279488</v>
      </c>
      <c r="R13" s="36" t="n">
        <v>25707361</v>
      </c>
      <c r="S13" s="42" t="n">
        <v>25605185</v>
      </c>
      <c r="T13" s="40" t="n">
        <v>0.161040678262823</v>
      </c>
      <c r="U13" s="38" t="n">
        <v>23259770.746</v>
      </c>
      <c r="V13" s="39" t="n">
        <v>90.8400808117575</v>
      </c>
      <c r="W13" s="36" t="n">
        <v>2345414.254</v>
      </c>
      <c r="X13" s="24" t="n">
        <v>9.15991918824254</v>
      </c>
      <c r="Y13" s="41"/>
      <c r="AB13" s="41"/>
      <c r="AC13" s="41"/>
      <c r="AD13" s="41"/>
      <c r="AE13" s="41"/>
    </row>
    <row r="14" customFormat="false" ht="22.5" hidden="false" customHeight="false" outlineLevel="0" collapsed="false">
      <c r="A14" s="35" t="s">
        <v>28</v>
      </c>
      <c r="B14" s="36"/>
      <c r="C14" s="37" t="n">
        <v>0</v>
      </c>
      <c r="D14" s="38"/>
      <c r="E14" s="39" t="n">
        <v>0</v>
      </c>
      <c r="F14" s="36" t="n">
        <v>3919513.266</v>
      </c>
      <c r="G14" s="37" t="n">
        <v>0.0501193347728377</v>
      </c>
      <c r="H14" s="38" t="n">
        <v>3854114.35</v>
      </c>
      <c r="I14" s="39" t="n">
        <v>98.3314531279354</v>
      </c>
      <c r="J14" s="36" t="n">
        <v>0</v>
      </c>
      <c r="K14" s="37" t="n">
        <v>0</v>
      </c>
      <c r="L14" s="38" t="n">
        <v>0</v>
      </c>
      <c r="M14" s="39" t="n">
        <v>0</v>
      </c>
      <c r="N14" s="36" t="n">
        <v>4299553</v>
      </c>
      <c r="O14" s="37" t="n">
        <v>0.103177029315911</v>
      </c>
      <c r="P14" s="38" t="n">
        <v>5377172.25</v>
      </c>
      <c r="Q14" s="39" t="n">
        <v>125.063518230849</v>
      </c>
      <c r="R14" s="36" t="n">
        <v>5932373</v>
      </c>
      <c r="S14" s="42" t="n">
        <v>8219066.266</v>
      </c>
      <c r="T14" s="40" t="n">
        <v>0.0516928116771555</v>
      </c>
      <c r="U14" s="38" t="n">
        <v>9231286.6</v>
      </c>
      <c r="V14" s="39" t="n">
        <v>112.315514941001</v>
      </c>
      <c r="W14" s="36" t="n">
        <v>-1012220.334</v>
      </c>
      <c r="X14" s="24" t="n">
        <v>-12.315514941001</v>
      </c>
      <c r="Y14" s="41"/>
      <c r="AB14" s="41"/>
      <c r="AC14" s="41"/>
      <c r="AD14" s="41"/>
      <c r="AE14" s="41"/>
    </row>
    <row r="15" customFormat="false" ht="22.5" hidden="false" customHeight="false" outlineLevel="0" collapsed="false">
      <c r="A15" s="43" t="s">
        <v>29</v>
      </c>
      <c r="B15" s="36"/>
      <c r="C15" s="37" t="n">
        <v>0</v>
      </c>
      <c r="D15" s="38"/>
      <c r="E15" s="39" t="n">
        <v>0</v>
      </c>
      <c r="F15" s="36" t="n">
        <v>37580158.921</v>
      </c>
      <c r="G15" s="37" t="n">
        <v>0.480542464830133</v>
      </c>
      <c r="H15" s="38" t="n">
        <v>43276013.764</v>
      </c>
      <c r="I15" s="39" t="n">
        <v>115.156548046999</v>
      </c>
      <c r="J15" s="36" t="n">
        <v>9123000</v>
      </c>
      <c r="K15" s="37" t="n">
        <v>0.298279213482842</v>
      </c>
      <c r="L15" s="38" t="n">
        <v>4403090.648</v>
      </c>
      <c r="M15" s="39" t="n">
        <v>48.2636265263619</v>
      </c>
      <c r="N15" s="36" t="n">
        <v>7404931</v>
      </c>
      <c r="O15" s="37" t="n">
        <v>0.177697258963734</v>
      </c>
      <c r="P15" s="38" t="n">
        <v>8865028.357</v>
      </c>
      <c r="Q15" s="39" t="n">
        <v>119.717906311348</v>
      </c>
      <c r="R15" s="36" t="n">
        <v>55034608</v>
      </c>
      <c r="S15" s="42" t="n">
        <v>54108089.921</v>
      </c>
      <c r="T15" s="40" t="n">
        <v>0.34030621143271</v>
      </c>
      <c r="U15" s="38" t="n">
        <v>56544132.769</v>
      </c>
      <c r="V15" s="39" t="n">
        <v>104.502178605005</v>
      </c>
      <c r="W15" s="36" t="n">
        <v>-2436042.84800001</v>
      </c>
      <c r="X15" s="24" t="n">
        <v>-4.50217860500477</v>
      </c>
      <c r="Y15" s="41"/>
      <c r="AB15" s="41"/>
      <c r="AC15" s="41"/>
      <c r="AD15" s="41"/>
      <c r="AE15" s="41"/>
    </row>
    <row r="16" customFormat="false" ht="22.5" hidden="false" customHeight="false" outlineLevel="0" collapsed="false">
      <c r="A16" s="35" t="s">
        <v>30</v>
      </c>
      <c r="B16" s="36"/>
      <c r="C16" s="37" t="n">
        <v>0</v>
      </c>
      <c r="D16" s="38"/>
      <c r="E16" s="39" t="n">
        <v>0</v>
      </c>
      <c r="F16" s="36" t="n">
        <v>28000</v>
      </c>
      <c r="G16" s="37" t="n">
        <v>0.000358039705035012</v>
      </c>
      <c r="H16" s="38" t="n">
        <v>28000</v>
      </c>
      <c r="I16" s="39" t="n">
        <v>100</v>
      </c>
      <c r="J16" s="36" t="n">
        <v>0</v>
      </c>
      <c r="K16" s="37" t="n">
        <v>0</v>
      </c>
      <c r="L16" s="38" t="n">
        <v>0</v>
      </c>
      <c r="M16" s="39" t="n">
        <v>0</v>
      </c>
      <c r="N16" s="36" t="n">
        <v>38400</v>
      </c>
      <c r="O16" s="37" t="n">
        <v>0.000921490658617532</v>
      </c>
      <c r="P16" s="38" t="n">
        <v>38400</v>
      </c>
      <c r="Q16" s="39" t="n">
        <v>100</v>
      </c>
      <c r="R16" s="36" t="n">
        <v>66400</v>
      </c>
      <c r="S16" s="42" t="n">
        <v>66400</v>
      </c>
      <c r="T16" s="40" t="n">
        <v>0.000417614675959242</v>
      </c>
      <c r="U16" s="38" t="n">
        <v>66400</v>
      </c>
      <c r="V16" s="39" t="n">
        <v>100</v>
      </c>
      <c r="W16" s="36" t="n">
        <v>0</v>
      </c>
      <c r="X16" s="24" t="n">
        <v>0</v>
      </c>
      <c r="Y16" s="41"/>
      <c r="AB16" s="41"/>
      <c r="AC16" s="41"/>
      <c r="AD16" s="41"/>
      <c r="AE16" s="41"/>
    </row>
    <row r="17" customFormat="false" ht="22.5" hidden="false" customHeight="false" outlineLevel="0" collapsed="false">
      <c r="A17" s="35" t="s">
        <v>31</v>
      </c>
      <c r="B17" s="36"/>
      <c r="C17" s="37" t="n">
        <v>0</v>
      </c>
      <c r="D17" s="38"/>
      <c r="E17" s="39" t="n">
        <v>0</v>
      </c>
      <c r="F17" s="36" t="n">
        <v>994934.111</v>
      </c>
      <c r="G17" s="37" t="n">
        <v>0.012722354129704</v>
      </c>
      <c r="H17" s="38" t="n">
        <v>675978.539</v>
      </c>
      <c r="I17" s="39" t="n">
        <v>67.9420407368061</v>
      </c>
      <c r="J17" s="36" t="n">
        <v>0</v>
      </c>
      <c r="K17" s="37" t="n">
        <v>0</v>
      </c>
      <c r="L17" s="38" t="n">
        <v>0</v>
      </c>
      <c r="M17" s="39" t="n">
        <v>0</v>
      </c>
      <c r="N17" s="36" t="n">
        <v>184182</v>
      </c>
      <c r="O17" s="37" t="n">
        <v>0.00441984355430974</v>
      </c>
      <c r="P17" s="38" t="n">
        <v>183214.554</v>
      </c>
      <c r="Q17" s="39" t="n">
        <v>99.474733687331</v>
      </c>
      <c r="R17" s="36" t="n">
        <v>810890</v>
      </c>
      <c r="S17" s="42" t="n">
        <v>1179116.111</v>
      </c>
      <c r="T17" s="40" t="n">
        <v>0.00741590651526485</v>
      </c>
      <c r="U17" s="38" t="n">
        <v>859193.093</v>
      </c>
      <c r="V17" s="39" t="n">
        <v>72.8675560434268</v>
      </c>
      <c r="W17" s="36" t="n">
        <v>319923.018</v>
      </c>
      <c r="X17" s="24" t="n">
        <v>27.1324439565732</v>
      </c>
      <c r="Y17" s="41"/>
    </row>
    <row r="18" customFormat="false" ht="12.75" hidden="false" customHeight="false" outlineLevel="0" collapsed="false">
      <c r="A18" s="35" t="s">
        <v>32</v>
      </c>
      <c r="B18" s="36"/>
      <c r="C18" s="37" t="n">
        <v>0</v>
      </c>
      <c r="D18" s="38"/>
      <c r="E18" s="39" t="n">
        <v>0</v>
      </c>
      <c r="F18" s="36" t="n">
        <v>41394354.917</v>
      </c>
      <c r="G18" s="37" t="n">
        <v>0.529315093735617</v>
      </c>
      <c r="H18" s="38" t="n">
        <v>31914235.767</v>
      </c>
      <c r="I18" s="39" t="n">
        <v>77.0980386842394</v>
      </c>
      <c r="J18" s="36" t="n">
        <v>0</v>
      </c>
      <c r="K18" s="37" t="n">
        <v>0</v>
      </c>
      <c r="L18" s="38" t="n">
        <v>0</v>
      </c>
      <c r="M18" s="39" t="n">
        <v>0</v>
      </c>
      <c r="N18" s="36" t="n">
        <v>6901000</v>
      </c>
      <c r="O18" s="37" t="n">
        <v>0.165604349872906</v>
      </c>
      <c r="P18" s="38" t="n">
        <v>9600634.911</v>
      </c>
      <c r="Q18" s="39" t="n">
        <v>139.119474148674</v>
      </c>
      <c r="R18" s="36" t="n">
        <v>54610671</v>
      </c>
      <c r="S18" s="42" t="n">
        <v>48295354.917</v>
      </c>
      <c r="T18" s="40" t="n">
        <v>0.303747725813246</v>
      </c>
      <c r="U18" s="38" t="n">
        <v>41514870.678</v>
      </c>
      <c r="V18" s="39" t="n">
        <v>85.960380142867</v>
      </c>
      <c r="W18" s="36" t="n">
        <v>6780484.23900001</v>
      </c>
      <c r="X18" s="24" t="n">
        <v>14.039619857133</v>
      </c>
      <c r="Y18" s="41"/>
    </row>
    <row r="19" customFormat="false" ht="22.5" hidden="false" customHeight="false" outlineLevel="0" collapsed="false">
      <c r="A19" s="35" t="s">
        <v>33</v>
      </c>
      <c r="B19" s="36"/>
      <c r="C19" s="37" t="n">
        <v>0</v>
      </c>
      <c r="D19" s="38"/>
      <c r="E19" s="39" t="n">
        <v>0</v>
      </c>
      <c r="F19" s="36" t="n">
        <v>141000</v>
      </c>
      <c r="G19" s="37" t="n">
        <v>0.00180298565749774</v>
      </c>
      <c r="H19" s="38" t="n">
        <v>174043.089</v>
      </c>
      <c r="I19" s="39" t="n">
        <v>123.434814893617</v>
      </c>
      <c r="J19" s="36" t="n">
        <v>0</v>
      </c>
      <c r="K19" s="37" t="n">
        <v>0</v>
      </c>
      <c r="L19" s="38" t="n">
        <v>0</v>
      </c>
      <c r="M19" s="39" t="n">
        <v>0</v>
      </c>
      <c r="N19" s="36" t="n">
        <v>0</v>
      </c>
      <c r="O19" s="37" t="n">
        <v>0</v>
      </c>
      <c r="P19" s="38" t="n">
        <v>0</v>
      </c>
      <c r="Q19" s="39" t="n">
        <v>0</v>
      </c>
      <c r="R19" s="36" t="n">
        <v>141000</v>
      </c>
      <c r="S19" s="42" t="n">
        <v>141000</v>
      </c>
      <c r="T19" s="40" t="n">
        <v>0.00088680224864839</v>
      </c>
      <c r="U19" s="38" t="n">
        <v>174043.089</v>
      </c>
      <c r="V19" s="39" t="n">
        <v>123.434814893617</v>
      </c>
      <c r="W19" s="36" t="n">
        <v>-33043.089</v>
      </c>
      <c r="X19" s="24" t="n">
        <v>-23.434814893617</v>
      </c>
      <c r="Y19" s="41"/>
    </row>
    <row r="20" customFormat="false" ht="22.5" hidden="false" customHeight="false" outlineLevel="0" collapsed="false">
      <c r="A20" s="35" t="s">
        <v>34</v>
      </c>
      <c r="B20" s="36"/>
      <c r="C20" s="37" t="n">
        <v>0</v>
      </c>
      <c r="D20" s="38"/>
      <c r="E20" s="39" t="n">
        <v>0</v>
      </c>
      <c r="F20" s="36" t="n">
        <v>350600</v>
      </c>
      <c r="G20" s="37" t="n">
        <v>0.00448316859233126</v>
      </c>
      <c r="H20" s="38" t="n">
        <v>809030.957</v>
      </c>
      <c r="I20" s="39" t="n">
        <v>230.756120079863</v>
      </c>
      <c r="J20" s="36" t="n">
        <v>0</v>
      </c>
      <c r="K20" s="37" t="n">
        <v>0</v>
      </c>
      <c r="L20" s="38" t="n">
        <v>0</v>
      </c>
      <c r="M20" s="39" t="n">
        <v>0</v>
      </c>
      <c r="N20" s="36" t="n">
        <v>0</v>
      </c>
      <c r="O20" s="37" t="n">
        <v>0</v>
      </c>
      <c r="P20" s="38" t="n">
        <v>14968.328</v>
      </c>
      <c r="Q20" s="39" t="n">
        <v>0</v>
      </c>
      <c r="R20" s="36" t="n">
        <v>350600</v>
      </c>
      <c r="S20" s="42" t="n">
        <v>350600</v>
      </c>
      <c r="T20" s="40" t="n">
        <v>0.002205055804086</v>
      </c>
      <c r="U20" s="38" t="n">
        <v>823999.285</v>
      </c>
      <c r="V20" s="39" t="n">
        <v>235.025466343411</v>
      </c>
      <c r="W20" s="36" t="n">
        <v>-473399.285</v>
      </c>
      <c r="X20" s="24" t="n">
        <v>-135.025466343411</v>
      </c>
      <c r="Y20" s="41"/>
    </row>
    <row r="21" customFormat="false" ht="22.5" hidden="false" customHeight="false" outlineLevel="0" collapsed="false">
      <c r="A21" s="35" t="s">
        <v>35</v>
      </c>
      <c r="B21" s="36"/>
      <c r="C21" s="37" t="n">
        <v>0</v>
      </c>
      <c r="D21" s="38"/>
      <c r="E21" s="39" t="n">
        <v>0</v>
      </c>
      <c r="F21" s="36" t="n">
        <v>77612506.294</v>
      </c>
      <c r="G21" s="37" t="n">
        <v>0.992441387876135</v>
      </c>
      <c r="H21" s="38" t="n">
        <v>89575571.759</v>
      </c>
      <c r="I21" s="39" t="n">
        <v>115.413837326272</v>
      </c>
      <c r="J21" s="36" t="n">
        <v>0</v>
      </c>
      <c r="K21" s="37" t="n">
        <v>0</v>
      </c>
      <c r="L21" s="38" t="n">
        <v>0</v>
      </c>
      <c r="M21" s="39" t="n">
        <v>0</v>
      </c>
      <c r="N21" s="36" t="n">
        <v>33052087</v>
      </c>
      <c r="O21" s="37" t="n">
        <v>0.793155974435259</v>
      </c>
      <c r="P21" s="38" t="n">
        <v>33256914.065</v>
      </c>
      <c r="Q21" s="39" t="n">
        <v>100.619709929361</v>
      </c>
      <c r="R21" s="36" t="n">
        <v>108587139</v>
      </c>
      <c r="S21" s="42" t="n">
        <v>110664593.294</v>
      </c>
      <c r="T21" s="40" t="n">
        <v>0.696011419708359</v>
      </c>
      <c r="U21" s="38" t="n">
        <v>122832485.824</v>
      </c>
      <c r="V21" s="39" t="n">
        <v>110.995289611442</v>
      </c>
      <c r="W21" s="36" t="n">
        <v>-12167892.53</v>
      </c>
      <c r="X21" s="24" t="n">
        <v>-10.9952896114423</v>
      </c>
      <c r="Y21" s="41"/>
    </row>
    <row r="22" customFormat="false" ht="22.5" hidden="false" customHeight="false" outlineLevel="0" collapsed="false">
      <c r="A22" s="35" t="s">
        <v>36</v>
      </c>
      <c r="B22" s="36"/>
      <c r="C22" s="37" t="n">
        <v>0</v>
      </c>
      <c r="D22" s="38"/>
      <c r="E22" s="39" t="n">
        <v>0</v>
      </c>
      <c r="F22" s="36" t="n">
        <v>2527547</v>
      </c>
      <c r="G22" s="37" t="n">
        <v>0.0323200779407903</v>
      </c>
      <c r="H22" s="38" t="n">
        <v>2269726.193</v>
      </c>
      <c r="I22" s="39" t="n">
        <v>89.7995642810994</v>
      </c>
      <c r="J22" s="36" t="n">
        <v>0</v>
      </c>
      <c r="K22" s="37" t="n">
        <v>0</v>
      </c>
      <c r="L22" s="38" t="n">
        <v>0</v>
      </c>
      <c r="M22" s="39" t="n">
        <v>0</v>
      </c>
      <c r="N22" s="36" t="n">
        <v>919530</v>
      </c>
      <c r="O22" s="37" t="n">
        <v>0.0220661017010047</v>
      </c>
      <c r="P22" s="38" t="n">
        <v>1357946.767</v>
      </c>
      <c r="Q22" s="39" t="n">
        <v>147.678353832936</v>
      </c>
      <c r="R22" s="36" t="n">
        <v>3447077</v>
      </c>
      <c r="S22" s="42" t="n">
        <v>3447077</v>
      </c>
      <c r="T22" s="40" t="n">
        <v>0.0216799690415897</v>
      </c>
      <c r="U22" s="38" t="n">
        <v>3627672.96</v>
      </c>
      <c r="V22" s="39" t="n">
        <v>105.239104319399</v>
      </c>
      <c r="W22" s="36" t="n">
        <v>-180595.96</v>
      </c>
      <c r="X22" s="24" t="n">
        <v>-5.23910431939872</v>
      </c>
      <c r="Y22" s="41"/>
    </row>
    <row r="23" customFormat="false" ht="33.75" hidden="false" customHeight="false" outlineLevel="0" collapsed="false">
      <c r="A23" s="35" t="s">
        <v>37</v>
      </c>
      <c r="B23" s="36"/>
      <c r="C23" s="37" t="n">
        <v>0</v>
      </c>
      <c r="D23" s="38"/>
      <c r="E23" s="39" t="n">
        <v>0</v>
      </c>
      <c r="F23" s="36" t="n">
        <v>2808000</v>
      </c>
      <c r="G23" s="37" t="n">
        <v>0.0359062675620826</v>
      </c>
      <c r="H23" s="38" t="n">
        <v>2808000</v>
      </c>
      <c r="I23" s="39" t="n">
        <v>100</v>
      </c>
      <c r="J23" s="36" t="n">
        <v>0</v>
      </c>
      <c r="K23" s="37" t="n">
        <v>0</v>
      </c>
      <c r="L23" s="38" t="n">
        <v>0</v>
      </c>
      <c r="M23" s="39" t="n">
        <v>0</v>
      </c>
      <c r="N23" s="36" t="n">
        <v>400283</v>
      </c>
      <c r="O23" s="37" t="n">
        <v>0.00960565222144274</v>
      </c>
      <c r="P23" s="38" t="n">
        <v>400282.957</v>
      </c>
      <c r="Q23" s="39" t="n">
        <v>99.9999892576003</v>
      </c>
      <c r="R23" s="36" t="n">
        <v>3208283</v>
      </c>
      <c r="S23" s="42" t="n">
        <v>3208283</v>
      </c>
      <c r="T23" s="40" t="n">
        <v>0.0201781033950383</v>
      </c>
      <c r="U23" s="38" t="n">
        <v>3208282.957</v>
      </c>
      <c r="V23" s="39" t="n">
        <v>99.9999986597192</v>
      </c>
      <c r="W23" s="36" t="n">
        <v>0.0430000000633299</v>
      </c>
      <c r="X23" s="24" t="n">
        <v>1.34028076897611E-006</v>
      </c>
      <c r="Y23" s="41"/>
    </row>
    <row r="24" customFormat="false" ht="33.75" hidden="false" customHeight="false" outlineLevel="0" collapsed="false">
      <c r="A24" s="35" t="s">
        <v>38</v>
      </c>
      <c r="B24" s="36"/>
      <c r="C24" s="37" t="n">
        <v>0</v>
      </c>
      <c r="D24" s="38"/>
      <c r="E24" s="39" t="n">
        <v>0</v>
      </c>
      <c r="F24" s="36" t="n">
        <v>0</v>
      </c>
      <c r="G24" s="37" t="n">
        <v>0</v>
      </c>
      <c r="H24" s="38" t="n">
        <v>0</v>
      </c>
      <c r="I24" s="39" t="n">
        <v>0</v>
      </c>
      <c r="J24" s="36" t="n">
        <v>0</v>
      </c>
      <c r="K24" s="37" t="n">
        <v>0</v>
      </c>
      <c r="L24" s="38" t="n">
        <v>0</v>
      </c>
      <c r="M24" s="39" t="n">
        <v>0</v>
      </c>
      <c r="N24" s="36" t="n">
        <v>0</v>
      </c>
      <c r="O24" s="37" t="n">
        <v>0</v>
      </c>
      <c r="P24" s="38" t="n">
        <v>0</v>
      </c>
      <c r="Q24" s="39" t="n">
        <v>0</v>
      </c>
      <c r="R24" s="36" t="n">
        <v>0</v>
      </c>
      <c r="S24" s="42" t="n">
        <v>0</v>
      </c>
      <c r="T24" s="40" t="n">
        <v>0</v>
      </c>
      <c r="U24" s="38" t="n">
        <v>0</v>
      </c>
      <c r="V24" s="39" t="n">
        <v>0</v>
      </c>
      <c r="W24" s="36" t="n">
        <v>0</v>
      </c>
      <c r="X24" s="24" t="n">
        <v>0</v>
      </c>
      <c r="Y24" s="41"/>
    </row>
    <row r="25" customFormat="false" ht="22.5" hidden="false" customHeight="false" outlineLevel="0" collapsed="false">
      <c r="A25" s="35" t="s">
        <v>39</v>
      </c>
      <c r="B25" s="36"/>
      <c r="C25" s="37" t="n">
        <v>0</v>
      </c>
      <c r="D25" s="38"/>
      <c r="E25" s="39" t="n">
        <v>0</v>
      </c>
      <c r="F25" s="36" t="n">
        <v>982000</v>
      </c>
      <c r="G25" s="37" t="n">
        <v>0.0125569639408708</v>
      </c>
      <c r="H25" s="38" t="n">
        <v>622392.643</v>
      </c>
      <c r="I25" s="39" t="n">
        <v>63.3801062118126</v>
      </c>
      <c r="J25" s="36" t="n">
        <v>0</v>
      </c>
      <c r="K25" s="37" t="n">
        <v>0</v>
      </c>
      <c r="L25" s="38" t="n">
        <v>0</v>
      </c>
      <c r="M25" s="39" t="n">
        <v>0</v>
      </c>
      <c r="N25" s="36" t="n">
        <v>519767</v>
      </c>
      <c r="O25" s="37" t="n">
        <v>0.0124729279988974</v>
      </c>
      <c r="P25" s="38" t="n">
        <v>519767</v>
      </c>
      <c r="Q25" s="39" t="n">
        <v>100</v>
      </c>
      <c r="R25" s="36" t="n">
        <v>1501767</v>
      </c>
      <c r="S25" s="42" t="n">
        <v>1501767</v>
      </c>
      <c r="T25" s="40" t="n">
        <v>0.0094451798052904</v>
      </c>
      <c r="U25" s="38" t="n">
        <v>1142159.643</v>
      </c>
      <c r="V25" s="39" t="n">
        <v>76.0543841354884</v>
      </c>
      <c r="W25" s="36" t="n">
        <v>359607.357</v>
      </c>
      <c r="X25" s="24" t="n">
        <v>23.9456158645116</v>
      </c>
      <c r="Y25" s="41"/>
    </row>
    <row r="26" customFormat="false" ht="33.75" hidden="false" customHeight="false" outlineLevel="0" collapsed="false">
      <c r="A26" s="35" t="s">
        <v>40</v>
      </c>
      <c r="B26" s="36"/>
      <c r="C26" s="37" t="n">
        <v>0</v>
      </c>
      <c r="D26" s="38"/>
      <c r="E26" s="39" t="n">
        <v>0</v>
      </c>
      <c r="F26" s="36" t="n">
        <v>70000000</v>
      </c>
      <c r="G26" s="37" t="n">
        <v>0.89509926258753</v>
      </c>
      <c r="H26" s="38" t="n">
        <v>74676966.033</v>
      </c>
      <c r="I26" s="39" t="n">
        <v>106.681380047143</v>
      </c>
      <c r="J26" s="36" t="n">
        <v>0</v>
      </c>
      <c r="K26" s="37" t="n">
        <v>0</v>
      </c>
      <c r="L26" s="38" t="n">
        <v>0</v>
      </c>
      <c r="M26" s="39" t="n">
        <v>0</v>
      </c>
      <c r="N26" s="36" t="n">
        <v>70588296.842</v>
      </c>
      <c r="O26" s="37" t="n">
        <v>1.69391812884439</v>
      </c>
      <c r="P26" s="38" t="n">
        <v>70532150.516</v>
      </c>
      <c r="Q26" s="39" t="n">
        <v>99.9204594408537</v>
      </c>
      <c r="R26" s="36" t="n">
        <v>145904937</v>
      </c>
      <c r="S26" s="42" t="n">
        <v>140588296.842</v>
      </c>
      <c r="T26" s="40" t="n">
        <v>0.884212892008035</v>
      </c>
      <c r="U26" s="38" t="n">
        <v>145209116.549</v>
      </c>
      <c r="V26" s="39" t="n">
        <v>103.286774084896</v>
      </c>
      <c r="W26" s="36" t="n">
        <v>-4620819.70700002</v>
      </c>
      <c r="X26" s="24" t="n">
        <v>-3.28677408489636</v>
      </c>
      <c r="Y26" s="41"/>
    </row>
    <row r="27" customFormat="false" ht="22.5" hidden="false" customHeight="false" outlineLevel="0" collapsed="false">
      <c r="A27" s="35" t="s">
        <v>41</v>
      </c>
      <c r="B27" s="36"/>
      <c r="C27" s="37" t="n">
        <v>0</v>
      </c>
      <c r="D27" s="38"/>
      <c r="E27" s="39" t="n">
        <v>0</v>
      </c>
      <c r="F27" s="36" t="n">
        <v>767123</v>
      </c>
      <c r="G27" s="37" t="n">
        <v>0.00980930330877049</v>
      </c>
      <c r="H27" s="38" t="n">
        <v>774120.16</v>
      </c>
      <c r="I27" s="39" t="n">
        <v>100.912130127763</v>
      </c>
      <c r="J27" s="36" t="n">
        <v>0</v>
      </c>
      <c r="K27" s="37" t="n">
        <v>0</v>
      </c>
      <c r="L27" s="38" t="n">
        <v>0</v>
      </c>
      <c r="M27" s="39" t="n">
        <v>0</v>
      </c>
      <c r="N27" s="36" t="n">
        <v>229719</v>
      </c>
      <c r="O27" s="37" t="n">
        <v>0.00551260189080627</v>
      </c>
      <c r="P27" s="38" t="n">
        <v>368528.896</v>
      </c>
      <c r="Q27" s="39" t="n">
        <v>160.425953447473</v>
      </c>
      <c r="R27" s="36" t="n">
        <v>3950210</v>
      </c>
      <c r="S27" s="42" t="n">
        <v>996842</v>
      </c>
      <c r="T27" s="40" t="n">
        <v>0.00626951579536991</v>
      </c>
      <c r="U27" s="38" t="n">
        <v>1142649.056</v>
      </c>
      <c r="V27" s="39" t="n">
        <v>114.626897341805</v>
      </c>
      <c r="W27" s="36" t="n">
        <v>-145807.056</v>
      </c>
      <c r="X27" s="24" t="n">
        <v>-14.6268973418054</v>
      </c>
      <c r="Y27" s="41"/>
    </row>
    <row r="28" customFormat="false" ht="12.75" hidden="false" customHeight="false" outlineLevel="0" collapsed="false">
      <c r="A28" s="44" t="s">
        <v>42</v>
      </c>
      <c r="B28" s="29" t="n">
        <v>0</v>
      </c>
      <c r="C28" s="30" t="n">
        <v>0</v>
      </c>
      <c r="D28" s="31" t="n">
        <v>0</v>
      </c>
      <c r="E28" s="32" t="n">
        <v>0</v>
      </c>
      <c r="F28" s="29" t="n">
        <v>525178668.012</v>
      </c>
      <c r="G28" s="30" t="n">
        <v>6.71552912091775</v>
      </c>
      <c r="H28" s="31" t="n">
        <v>517981447.479</v>
      </c>
      <c r="I28" s="32" t="n">
        <v>98.6295672365665</v>
      </c>
      <c r="J28" s="29" t="n">
        <v>217244311.144</v>
      </c>
      <c r="K28" s="30" t="n">
        <v>7.10286772571019</v>
      </c>
      <c r="L28" s="31" t="n">
        <v>184608453.46</v>
      </c>
      <c r="M28" s="32" t="n">
        <v>84.9773476174631</v>
      </c>
      <c r="N28" s="29" t="n">
        <v>1088728262.694</v>
      </c>
      <c r="O28" s="30" t="n">
        <v>26.126378225141</v>
      </c>
      <c r="P28" s="31" t="n">
        <v>1186937125.537</v>
      </c>
      <c r="Q28" s="32" t="n">
        <v>109.020511931966</v>
      </c>
      <c r="R28" s="29" t="n">
        <v>1730276989</v>
      </c>
      <c r="S28" s="31" t="n">
        <v>1831151241.85</v>
      </c>
      <c r="T28" s="33" t="n">
        <v>11.5168016942402</v>
      </c>
      <c r="U28" s="31" t="n">
        <v>1889527026.476</v>
      </c>
      <c r="V28" s="32" t="n">
        <v>103.187928079989</v>
      </c>
      <c r="W28" s="29" t="n">
        <v>-58375784.6259997</v>
      </c>
      <c r="X28" s="34" t="n">
        <v>-3.1879280799888</v>
      </c>
      <c r="Y28" s="41"/>
    </row>
    <row r="29" customFormat="false" ht="12.75" hidden="false" customHeight="false" outlineLevel="0" collapsed="false">
      <c r="A29" s="35" t="s">
        <v>43</v>
      </c>
      <c r="B29" s="36"/>
      <c r="C29" s="37" t="n">
        <v>0</v>
      </c>
      <c r="D29" s="38"/>
      <c r="E29" s="39" t="n">
        <v>0</v>
      </c>
      <c r="F29" s="36" t="n">
        <v>0</v>
      </c>
      <c r="G29" s="37" t="n">
        <v>0</v>
      </c>
      <c r="H29" s="38" t="n">
        <v>0</v>
      </c>
      <c r="I29" s="39" t="n">
        <v>0</v>
      </c>
      <c r="J29" s="36" t="n">
        <v>0</v>
      </c>
      <c r="K29" s="37" t="n">
        <v>0</v>
      </c>
      <c r="L29" s="38" t="n">
        <v>0</v>
      </c>
      <c r="M29" s="39" t="n">
        <v>0</v>
      </c>
      <c r="N29" s="36" t="n">
        <v>0</v>
      </c>
      <c r="O29" s="37" t="n">
        <v>0</v>
      </c>
      <c r="P29" s="38" t="n">
        <v>0</v>
      </c>
      <c r="Q29" s="39" t="n">
        <v>0</v>
      </c>
      <c r="R29" s="36" t="n">
        <v>0</v>
      </c>
      <c r="S29" s="42" t="n">
        <v>0</v>
      </c>
      <c r="T29" s="40" t="n">
        <v>0</v>
      </c>
      <c r="U29" s="38" t="n">
        <v>0</v>
      </c>
      <c r="V29" s="39" t="n">
        <v>0</v>
      </c>
      <c r="W29" s="36" t="n">
        <v>0</v>
      </c>
      <c r="X29" s="24" t="n">
        <v>0</v>
      </c>
      <c r="Y29" s="41"/>
    </row>
    <row r="30" customFormat="false" ht="12.75" hidden="false" customHeight="false" outlineLevel="0" collapsed="false">
      <c r="A30" s="44" t="s">
        <v>44</v>
      </c>
      <c r="B30" s="29" t="n">
        <v>0</v>
      </c>
      <c r="C30" s="30" t="n">
        <v>0</v>
      </c>
      <c r="D30" s="31" t="n">
        <v>0</v>
      </c>
      <c r="E30" s="32" t="n">
        <v>0</v>
      </c>
      <c r="F30" s="29" t="n">
        <v>0</v>
      </c>
      <c r="G30" s="30" t="n">
        <v>0</v>
      </c>
      <c r="H30" s="31" t="n">
        <v>0</v>
      </c>
      <c r="I30" s="32" t="n">
        <v>0</v>
      </c>
      <c r="J30" s="29" t="n">
        <v>0</v>
      </c>
      <c r="K30" s="30" t="n">
        <v>0</v>
      </c>
      <c r="L30" s="31" t="n">
        <v>0</v>
      </c>
      <c r="M30" s="32" t="n">
        <v>0</v>
      </c>
      <c r="N30" s="29" t="n">
        <v>0</v>
      </c>
      <c r="O30" s="30" t="n">
        <v>0</v>
      </c>
      <c r="P30" s="31" t="n">
        <v>0</v>
      </c>
      <c r="Q30" s="32" t="n">
        <v>0</v>
      </c>
      <c r="R30" s="29" t="n">
        <v>0</v>
      </c>
      <c r="S30" s="31" t="n">
        <v>0</v>
      </c>
      <c r="T30" s="33" t="n">
        <v>0</v>
      </c>
      <c r="U30" s="31" t="n">
        <v>0</v>
      </c>
      <c r="V30" s="32" t="n">
        <v>0</v>
      </c>
      <c r="W30" s="29" t="n">
        <v>0</v>
      </c>
      <c r="X30" s="34" t="n">
        <v>0</v>
      </c>
      <c r="Y30" s="41"/>
    </row>
    <row r="31" customFormat="false" ht="22.5" hidden="false" customHeight="false" outlineLevel="0" collapsed="false">
      <c r="A31" s="35" t="s">
        <v>45</v>
      </c>
      <c r="B31" s="36"/>
      <c r="C31" s="37" t="n">
        <v>0</v>
      </c>
      <c r="D31" s="38"/>
      <c r="E31" s="39" t="n">
        <v>0</v>
      </c>
      <c r="F31" s="36" t="n">
        <v>103862152.16</v>
      </c>
      <c r="G31" s="37" t="n">
        <v>1.32809908298814</v>
      </c>
      <c r="H31" s="38" t="n">
        <v>54269167.647</v>
      </c>
      <c r="I31" s="39" t="n">
        <v>52.2511487759258</v>
      </c>
      <c r="J31" s="36" t="n">
        <v>12523177</v>
      </c>
      <c r="K31" s="37" t="n">
        <v>0.409449017413834</v>
      </c>
      <c r="L31" s="38" t="n">
        <v>12729586.21</v>
      </c>
      <c r="M31" s="39" t="n">
        <v>101.648217620816</v>
      </c>
      <c r="N31" s="36" t="n">
        <v>35206820.417</v>
      </c>
      <c r="O31" s="37" t="n">
        <v>0.844863440986731</v>
      </c>
      <c r="P31" s="38" t="n">
        <v>76080101.182</v>
      </c>
      <c r="Q31" s="39" t="n">
        <v>216.094780161585</v>
      </c>
      <c r="R31" s="36" t="n">
        <v>118388345.8</v>
      </c>
      <c r="S31" s="42" t="n">
        <v>151592149.577</v>
      </c>
      <c r="T31" s="40" t="n">
        <v>0.953420277463309</v>
      </c>
      <c r="U31" s="38" t="n">
        <v>143078855.039</v>
      </c>
      <c r="V31" s="39" t="n">
        <v>94.3840795438581</v>
      </c>
      <c r="W31" s="36" t="n">
        <v>8513294.53799996</v>
      </c>
      <c r="X31" s="24" t="n">
        <v>5.61592045614189</v>
      </c>
      <c r="Y31" s="41"/>
    </row>
    <row r="32" customFormat="false" ht="22.5" hidden="false" customHeight="false" outlineLevel="0" collapsed="false">
      <c r="A32" s="44" t="s">
        <v>46</v>
      </c>
      <c r="B32" s="29" t="n">
        <v>0</v>
      </c>
      <c r="C32" s="30" t="n">
        <v>0</v>
      </c>
      <c r="D32" s="31" t="n">
        <v>0</v>
      </c>
      <c r="E32" s="32" t="n">
        <v>0</v>
      </c>
      <c r="F32" s="29" t="n">
        <v>103862152.16</v>
      </c>
      <c r="G32" s="30" t="n">
        <v>1.32809908298814</v>
      </c>
      <c r="H32" s="31" t="n">
        <v>54269167.647</v>
      </c>
      <c r="I32" s="32" t="n">
        <v>52.2511487759258</v>
      </c>
      <c r="J32" s="29" t="n">
        <v>12523177</v>
      </c>
      <c r="K32" s="30" t="n">
        <v>0.409449017413834</v>
      </c>
      <c r="L32" s="31" t="n">
        <v>12729586.21</v>
      </c>
      <c r="M32" s="32" t="n">
        <v>101.648217620816</v>
      </c>
      <c r="N32" s="29" t="n">
        <v>35206820.417</v>
      </c>
      <c r="O32" s="30" t="n">
        <v>0.844863440986731</v>
      </c>
      <c r="P32" s="31" t="n">
        <v>76080101.182</v>
      </c>
      <c r="Q32" s="32" t="n">
        <v>216.094780161585</v>
      </c>
      <c r="R32" s="29" t="n">
        <v>118388345.8</v>
      </c>
      <c r="S32" s="31" t="n">
        <v>151592149.577</v>
      </c>
      <c r="T32" s="33" t="n">
        <v>0.953420277463309</v>
      </c>
      <c r="U32" s="31" t="n">
        <v>143078855.039</v>
      </c>
      <c r="V32" s="32" t="n">
        <v>94.3840795438581</v>
      </c>
      <c r="W32" s="29" t="n">
        <v>8513294.53799996</v>
      </c>
      <c r="X32" s="34" t="n">
        <v>5.61592045614189</v>
      </c>
      <c r="Y32" s="41"/>
    </row>
    <row r="33" customFormat="false" ht="34.5" hidden="false" customHeight="false" outlineLevel="0" collapsed="false">
      <c r="A33" s="45" t="s">
        <v>47</v>
      </c>
      <c r="B33" s="46" t="n">
        <v>0</v>
      </c>
      <c r="C33" s="47" t="n">
        <v>0</v>
      </c>
      <c r="D33" s="48" t="n">
        <v>0</v>
      </c>
      <c r="E33" s="49" t="n">
        <v>0</v>
      </c>
      <c r="F33" s="46" t="n">
        <v>629040820.172</v>
      </c>
      <c r="G33" s="47" t="n">
        <v>8.04362820390589</v>
      </c>
      <c r="H33" s="48" t="n">
        <v>572250615.126</v>
      </c>
      <c r="I33" s="49" t="n">
        <v>90.9719364427778</v>
      </c>
      <c r="J33" s="46" t="n">
        <v>229767488.144</v>
      </c>
      <c r="K33" s="47" t="n">
        <v>7.51231674312402</v>
      </c>
      <c r="L33" s="48" t="n">
        <v>197338039.67</v>
      </c>
      <c r="M33" s="49" t="n">
        <v>85.8859716246383</v>
      </c>
      <c r="N33" s="46" t="n">
        <v>1123935083.111</v>
      </c>
      <c r="O33" s="47" t="n">
        <v>26.9712416661278</v>
      </c>
      <c r="P33" s="48" t="n">
        <v>1263017226.719</v>
      </c>
      <c r="Q33" s="49" t="n">
        <v>112.374570889186</v>
      </c>
      <c r="R33" s="46" t="n">
        <v>1848665334.8</v>
      </c>
      <c r="S33" s="48" t="n">
        <v>1982743391.427</v>
      </c>
      <c r="T33" s="50" t="n">
        <v>12.4702219717035</v>
      </c>
      <c r="U33" s="48" t="n">
        <v>2032605881.515</v>
      </c>
      <c r="V33" s="49" t="n">
        <v>102.514823163885</v>
      </c>
      <c r="W33" s="46" t="n">
        <v>-49862490.0879998</v>
      </c>
      <c r="X33" s="49" t="n">
        <v>-2.51482316388473</v>
      </c>
      <c r="Y33" s="41"/>
    </row>
    <row r="34" s="55" customFormat="true" ht="10.5" hidden="false" customHeight="true" outlineLevel="0" collapsed="false">
      <c r="A34" s="51"/>
      <c r="B34" s="52"/>
      <c r="C34" s="53"/>
      <c r="D34" s="52"/>
      <c r="E34" s="53"/>
      <c r="F34" s="52"/>
      <c r="G34" s="53"/>
      <c r="H34" s="52"/>
      <c r="I34" s="53"/>
      <c r="J34" s="52"/>
      <c r="K34" s="53"/>
      <c r="L34" s="52"/>
      <c r="M34" s="53"/>
      <c r="N34" s="52"/>
      <c r="O34" s="53"/>
      <c r="P34" s="52"/>
      <c r="Q34" s="53"/>
      <c r="R34" s="52"/>
      <c r="S34" s="52"/>
      <c r="T34" s="53"/>
      <c r="U34" s="52"/>
      <c r="V34" s="53"/>
      <c r="W34" s="52"/>
      <c r="X34" s="53"/>
      <c r="Y34" s="54"/>
    </row>
    <row r="35" customFormat="false" ht="13.5" hidden="false" customHeight="false" outlineLevel="0" collapsed="false">
      <c r="A35" s="56" t="s">
        <v>48</v>
      </c>
      <c r="B35" s="57" t="n">
        <v>0</v>
      </c>
      <c r="C35" s="58" t="n">
        <v>0</v>
      </c>
      <c r="D35" s="59" t="n">
        <v>0</v>
      </c>
      <c r="E35" s="60" t="n">
        <v>0</v>
      </c>
      <c r="F35" s="57" t="n">
        <v>5062653213.595</v>
      </c>
      <c r="G35" s="58" t="n">
        <v>64.7368165460754</v>
      </c>
      <c r="H35" s="59" t="n">
        <v>5234147096.538</v>
      </c>
      <c r="I35" s="60" t="n">
        <v>103.387430971619</v>
      </c>
      <c r="J35" s="57" t="n">
        <v>2344501832.643</v>
      </c>
      <c r="K35" s="58" t="n">
        <v>76.6541886057037</v>
      </c>
      <c r="L35" s="59" t="n">
        <v>2321218675.933</v>
      </c>
      <c r="M35" s="60" t="n">
        <v>99.0069038809941</v>
      </c>
      <c r="N35" s="57" t="n">
        <v>3428052228.527</v>
      </c>
      <c r="O35" s="58" t="n">
        <v>82.2634923396001</v>
      </c>
      <c r="P35" s="59" t="n">
        <v>2901481052.585</v>
      </c>
      <c r="Q35" s="60" t="n">
        <v>84.6393479200793</v>
      </c>
      <c r="R35" s="57" t="n">
        <v>11255858406.8</v>
      </c>
      <c r="S35" s="59" t="n">
        <v>10835207274.765</v>
      </c>
      <c r="T35" s="61" t="n">
        <v>68.1467104669007</v>
      </c>
      <c r="U35" s="59" t="n">
        <v>10456846825.056</v>
      </c>
      <c r="V35" s="60" t="n">
        <v>96.5080460381206</v>
      </c>
      <c r="W35" s="57" t="n">
        <v>378360449.709002</v>
      </c>
      <c r="X35" s="60" t="n">
        <v>3.4919539618794</v>
      </c>
      <c r="Y35" s="41"/>
    </row>
    <row r="36" s="62" customFormat="true" ht="12.75" hidden="false" customHeight="false" outlineLevel="0" collapsed="false">
      <c r="A36" s="51"/>
      <c r="B36" s="52"/>
      <c r="C36" s="53"/>
      <c r="D36" s="52"/>
      <c r="E36" s="53"/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52"/>
      <c r="Q36" s="53"/>
      <c r="R36" s="52"/>
      <c r="S36" s="52"/>
      <c r="T36" s="53"/>
      <c r="U36" s="52"/>
      <c r="V36" s="53"/>
      <c r="W36" s="52"/>
      <c r="X36" s="53"/>
      <c r="Y36" s="54"/>
      <c r="Z36" s="55"/>
      <c r="AA36" s="55"/>
      <c r="AB36" s="55"/>
      <c r="AC36" s="55"/>
      <c r="AD36" s="55"/>
    </row>
    <row r="37" s="55" customFormat="true" ht="24" hidden="false" customHeight="true" outlineLevel="0" collapsed="false">
      <c r="A37" s="63"/>
      <c r="B37" s="64"/>
      <c r="C37" s="65"/>
      <c r="D37" s="64"/>
      <c r="E37" s="65"/>
      <c r="F37" s="64"/>
      <c r="G37" s="65"/>
      <c r="H37" s="64"/>
      <c r="I37" s="65"/>
      <c r="J37" s="64"/>
      <c r="K37" s="65"/>
      <c r="L37" s="64"/>
      <c r="M37" s="65"/>
      <c r="N37" s="64"/>
      <c r="O37" s="65"/>
      <c r="P37" s="64"/>
      <c r="Q37" s="65"/>
      <c r="R37" s="64"/>
      <c r="S37" s="64"/>
      <c r="T37" s="65"/>
      <c r="U37" s="64"/>
      <c r="V37" s="65"/>
      <c r="W37" s="64"/>
      <c r="X37" s="65"/>
      <c r="Y37" s="54"/>
    </row>
    <row r="38" customFormat="false" ht="22.5" hidden="false" customHeight="false" outlineLevel="0" collapsed="false">
      <c r="A38" s="66" t="s">
        <v>49</v>
      </c>
      <c r="B38" s="67" t="n">
        <v>419760039.572</v>
      </c>
      <c r="C38" s="68" t="n">
        <v>49.1661667069023</v>
      </c>
      <c r="D38" s="23" t="n">
        <v>419760039.572</v>
      </c>
      <c r="E38" s="26" t="n">
        <v>100</v>
      </c>
      <c r="F38" s="67" t="n">
        <v>1182169787.643</v>
      </c>
      <c r="G38" s="68" t="n">
        <v>15.1165615024644</v>
      </c>
      <c r="H38" s="23" t="n">
        <v>1181446255.165</v>
      </c>
      <c r="I38" s="26" t="n">
        <v>99.9387962299864</v>
      </c>
      <c r="J38" s="67" t="n">
        <v>104457759.004</v>
      </c>
      <c r="K38" s="68" t="n">
        <v>3.41527767158756</v>
      </c>
      <c r="L38" s="23" t="n">
        <v>77959844.89</v>
      </c>
      <c r="M38" s="26" t="n">
        <v>74.6328904940558</v>
      </c>
      <c r="N38" s="67" t="n">
        <v>161757212.676</v>
      </c>
      <c r="O38" s="68" t="n">
        <v>3.88171251158707</v>
      </c>
      <c r="P38" s="23" t="n">
        <v>125219544.534</v>
      </c>
      <c r="Q38" s="26" t="n">
        <v>77.4120315641288</v>
      </c>
      <c r="R38" s="67" t="n">
        <v>1978554234.102</v>
      </c>
      <c r="S38" s="69" t="n">
        <v>1868144798.895</v>
      </c>
      <c r="T38" s="25" t="n">
        <v>11.7494681451126</v>
      </c>
      <c r="U38" s="23" t="n">
        <v>1804385684.161</v>
      </c>
      <c r="V38" s="26" t="n">
        <v>96.5870357173752</v>
      </c>
      <c r="W38" s="27" t="n">
        <v>63759114.7339997</v>
      </c>
      <c r="X38" s="26" t="n">
        <v>3.41296428262483</v>
      </c>
      <c r="Y38" s="41"/>
    </row>
    <row r="39" customFormat="false" ht="22.5" hidden="false" customHeight="false" outlineLevel="0" collapsed="false">
      <c r="A39" s="70" t="s">
        <v>50</v>
      </c>
      <c r="B39" s="67" t="n">
        <v>2646080.921</v>
      </c>
      <c r="C39" s="37" t="n">
        <v>0.309933398649598</v>
      </c>
      <c r="D39" s="38" t="n">
        <v>2646080.921</v>
      </c>
      <c r="E39" s="39" t="n">
        <v>100</v>
      </c>
      <c r="F39" s="67" t="n">
        <v>34957542.342</v>
      </c>
      <c r="G39" s="37" t="n">
        <v>0.447006719602808</v>
      </c>
      <c r="H39" s="38" t="n">
        <v>32748179.457</v>
      </c>
      <c r="I39" s="39" t="n">
        <v>93.6798678139752</v>
      </c>
      <c r="J39" s="67" t="n">
        <v>0</v>
      </c>
      <c r="K39" s="37" t="n">
        <v>0</v>
      </c>
      <c r="L39" s="38" t="n">
        <v>0</v>
      </c>
      <c r="M39" s="39" t="n">
        <v>0</v>
      </c>
      <c r="N39" s="67" t="n">
        <v>50000</v>
      </c>
      <c r="O39" s="37" t="n">
        <v>0.00119985762840824</v>
      </c>
      <c r="P39" s="38" t="n">
        <v>40794.198</v>
      </c>
      <c r="Q39" s="39" t="n">
        <v>81.588396</v>
      </c>
      <c r="R39" s="67" t="n">
        <v>16320290</v>
      </c>
      <c r="S39" s="42" t="n">
        <v>37653623.263</v>
      </c>
      <c r="T39" s="40" t="n">
        <v>0.236817856591402</v>
      </c>
      <c r="U39" s="38" t="n">
        <v>35435054.576</v>
      </c>
      <c r="V39" s="39" t="n">
        <v>94.1079543089282</v>
      </c>
      <c r="W39" s="36" t="n">
        <v>2218568.687</v>
      </c>
      <c r="X39" s="24" t="n">
        <v>5.8920456910718</v>
      </c>
      <c r="Y39" s="41"/>
    </row>
    <row r="40" customFormat="false" ht="12.75" hidden="false" customHeight="false" outlineLevel="0" collapsed="false">
      <c r="A40" s="70" t="s">
        <v>51</v>
      </c>
      <c r="B40" s="67" t="n">
        <v>3044636.14</v>
      </c>
      <c r="C40" s="37" t="n">
        <v>0.356615861228075</v>
      </c>
      <c r="D40" s="38" t="n">
        <v>3044636.14</v>
      </c>
      <c r="E40" s="39" t="n">
        <v>100</v>
      </c>
      <c r="F40" s="67" t="n">
        <v>77014103.861</v>
      </c>
      <c r="G40" s="37" t="n">
        <v>0.984789536783151</v>
      </c>
      <c r="H40" s="38" t="n">
        <v>74175918.925</v>
      </c>
      <c r="I40" s="39" t="n">
        <v>96.3147205593374</v>
      </c>
      <c r="J40" s="67" t="n">
        <v>0</v>
      </c>
      <c r="K40" s="37" t="n">
        <v>0</v>
      </c>
      <c r="L40" s="38" t="n">
        <v>0</v>
      </c>
      <c r="M40" s="39" t="n">
        <v>0</v>
      </c>
      <c r="N40" s="67" t="n">
        <v>1511345.287</v>
      </c>
      <c r="O40" s="37" t="n">
        <v>0.0362679834353159</v>
      </c>
      <c r="P40" s="38" t="n">
        <v>399596.409</v>
      </c>
      <c r="Q40" s="39" t="n">
        <v>26.4397826517323</v>
      </c>
      <c r="R40" s="67" t="n">
        <v>116034066.459</v>
      </c>
      <c r="S40" s="42" t="n">
        <v>81570085.288</v>
      </c>
      <c r="T40" s="40" t="n">
        <v>0.513025071318009</v>
      </c>
      <c r="U40" s="38" t="n">
        <v>77620151.474</v>
      </c>
      <c r="V40" s="39" t="n">
        <v>95.1576196101133</v>
      </c>
      <c r="W40" s="36" t="n">
        <v>3949933.81400001</v>
      </c>
      <c r="X40" s="24" t="n">
        <v>4.84238038988675</v>
      </c>
      <c r="Y40" s="41"/>
    </row>
    <row r="41" customFormat="false" ht="12.75" hidden="false" customHeight="false" outlineLevel="0" collapsed="false">
      <c r="A41" s="70" t="s">
        <v>52</v>
      </c>
      <c r="B41" s="67" t="n">
        <v>332585729.477</v>
      </c>
      <c r="C41" s="37" t="n">
        <v>38.955507619248</v>
      </c>
      <c r="D41" s="38" t="n">
        <v>332585729.477</v>
      </c>
      <c r="E41" s="39" t="n">
        <v>100</v>
      </c>
      <c r="F41" s="67" t="n">
        <v>89284396.285</v>
      </c>
      <c r="G41" s="37" t="n">
        <v>1.1416913896468</v>
      </c>
      <c r="H41" s="38" t="n">
        <v>94140833.893</v>
      </c>
      <c r="I41" s="39" t="n">
        <v>105.439290413633</v>
      </c>
      <c r="J41" s="67" t="n">
        <v>594509885.141</v>
      </c>
      <c r="K41" s="37" t="n">
        <v>19.4376784991376</v>
      </c>
      <c r="L41" s="38" t="n">
        <v>395749098.237</v>
      </c>
      <c r="M41" s="39" t="n">
        <v>66.5672864536374</v>
      </c>
      <c r="N41" s="67" t="n">
        <v>548010236.177</v>
      </c>
      <c r="O41" s="37" t="n">
        <v>13.1506852464555</v>
      </c>
      <c r="P41" s="38" t="n">
        <v>311108289.742</v>
      </c>
      <c r="Q41" s="39" t="n">
        <v>56.7705252938955</v>
      </c>
      <c r="R41" s="67" t="n">
        <v>2139351443.369</v>
      </c>
      <c r="S41" s="42" t="n">
        <v>1564390247.08</v>
      </c>
      <c r="T41" s="40" t="n">
        <v>9.83904105584506</v>
      </c>
      <c r="U41" s="38" t="n">
        <v>1133583951.349</v>
      </c>
      <c r="V41" s="39" t="n">
        <v>72.4617117413562</v>
      </c>
      <c r="W41" s="36" t="n">
        <v>430806295.731</v>
      </c>
      <c r="X41" s="24" t="n">
        <v>27.5382882586438</v>
      </c>
      <c r="Y41" s="41"/>
    </row>
    <row r="42" customFormat="false" ht="12.75" hidden="false" customHeight="false" outlineLevel="0" collapsed="false">
      <c r="A42" s="70" t="s">
        <v>53</v>
      </c>
      <c r="B42" s="67" t="n">
        <v>1149962.476</v>
      </c>
      <c r="C42" s="37" t="n">
        <v>0.134694209718837</v>
      </c>
      <c r="D42" s="38" t="n">
        <v>1149962.476</v>
      </c>
      <c r="E42" s="39" t="n">
        <v>100</v>
      </c>
      <c r="F42" s="67" t="n">
        <v>8325000</v>
      </c>
      <c r="G42" s="37" t="n">
        <v>0.106452876586303</v>
      </c>
      <c r="H42" s="38" t="n">
        <v>5982979.516</v>
      </c>
      <c r="I42" s="39" t="n">
        <v>71.8676218138138</v>
      </c>
      <c r="J42" s="67" t="n">
        <v>15074192.238</v>
      </c>
      <c r="K42" s="37" t="n">
        <v>0.492855223571171</v>
      </c>
      <c r="L42" s="38" t="n">
        <v>14576119.067</v>
      </c>
      <c r="M42" s="39" t="n">
        <v>96.6958549875434</v>
      </c>
      <c r="N42" s="67" t="n">
        <v>950000</v>
      </c>
      <c r="O42" s="37" t="n">
        <v>0.0227972949397566</v>
      </c>
      <c r="P42" s="38" t="n">
        <v>959690.827</v>
      </c>
      <c r="Q42" s="39" t="n">
        <v>101.020087052632</v>
      </c>
      <c r="R42" s="67" t="n">
        <v>22244900</v>
      </c>
      <c r="S42" s="42" t="n">
        <v>25499154.714</v>
      </c>
      <c r="T42" s="40" t="n">
        <v>0.160373813751833</v>
      </c>
      <c r="U42" s="38" t="n">
        <v>22668751.886</v>
      </c>
      <c r="V42" s="39" t="n">
        <v>88.900013119078</v>
      </c>
      <c r="W42" s="36" t="n">
        <v>2830402.828</v>
      </c>
      <c r="X42" s="24" t="n">
        <v>11.099986880922</v>
      </c>
      <c r="Y42" s="41"/>
    </row>
    <row r="43" customFormat="false" ht="22.5" hidden="false" customHeight="false" outlineLevel="0" collapsed="false">
      <c r="A43" s="70" t="s">
        <v>54</v>
      </c>
      <c r="B43" s="67" t="n">
        <v>15169706.069</v>
      </c>
      <c r="C43" s="37" t="n">
        <v>1.77681586423433</v>
      </c>
      <c r="D43" s="38" t="n">
        <v>15169706.069</v>
      </c>
      <c r="E43" s="39" t="n">
        <v>100</v>
      </c>
      <c r="F43" s="67" t="n">
        <v>1320000</v>
      </c>
      <c r="G43" s="37" t="n">
        <v>0.0168790146659363</v>
      </c>
      <c r="H43" s="38" t="n">
        <v>1656521.688</v>
      </c>
      <c r="I43" s="39" t="n">
        <v>125.494067272727</v>
      </c>
      <c r="J43" s="67" t="n">
        <v>0</v>
      </c>
      <c r="K43" s="37" t="n">
        <v>0</v>
      </c>
      <c r="L43" s="38" t="n">
        <v>0</v>
      </c>
      <c r="M43" s="39" t="n">
        <v>0</v>
      </c>
      <c r="N43" s="67" t="n">
        <v>15154000</v>
      </c>
      <c r="O43" s="37" t="n">
        <v>0.363652850017971</v>
      </c>
      <c r="P43" s="38" t="n">
        <v>15561374.863</v>
      </c>
      <c r="Q43" s="39" t="n">
        <v>102.688233225551</v>
      </c>
      <c r="R43" s="67" t="n">
        <v>24852000</v>
      </c>
      <c r="S43" s="42" t="n">
        <v>31643706.069</v>
      </c>
      <c r="T43" s="40" t="n">
        <v>0.199019217713177</v>
      </c>
      <c r="U43" s="38" t="n">
        <v>32387602.62</v>
      </c>
      <c r="V43" s="39" t="n">
        <v>102.350851538622</v>
      </c>
      <c r="W43" s="36" t="n">
        <v>-743896.550999999</v>
      </c>
      <c r="X43" s="24" t="n">
        <v>-2.35085153862165</v>
      </c>
      <c r="Y43" s="41"/>
    </row>
    <row r="44" customFormat="false" ht="12.75" hidden="false" customHeight="false" outlineLevel="0" collapsed="false">
      <c r="A44" s="70" t="s">
        <v>55</v>
      </c>
      <c r="B44" s="67" t="n">
        <v>27725284.045</v>
      </c>
      <c r="C44" s="22" t="n">
        <v>3.24744093969162</v>
      </c>
      <c r="D44" s="38" t="n">
        <v>27725284.045</v>
      </c>
      <c r="E44" s="24" t="n">
        <v>100</v>
      </c>
      <c r="F44" s="67" t="n">
        <v>21129377.996</v>
      </c>
      <c r="G44" s="22" t="n">
        <v>0.270184152330754</v>
      </c>
      <c r="H44" s="38" t="n">
        <v>20466601.117</v>
      </c>
      <c r="I44" s="39" t="n">
        <v>96.8632447243574</v>
      </c>
      <c r="J44" s="67" t="n">
        <v>0</v>
      </c>
      <c r="K44" s="22" t="n">
        <v>0</v>
      </c>
      <c r="L44" s="38" t="n">
        <v>0</v>
      </c>
      <c r="M44" s="39" t="n">
        <v>0</v>
      </c>
      <c r="N44" s="67" t="n">
        <v>8000380</v>
      </c>
      <c r="O44" s="22" t="n">
        <v>0.191986339463295</v>
      </c>
      <c r="P44" s="38" t="n">
        <v>7679816.593</v>
      </c>
      <c r="Q44" s="39" t="n">
        <v>95.9931477379825</v>
      </c>
      <c r="R44" s="67" t="n">
        <v>58814352.789</v>
      </c>
      <c r="S44" s="42" t="n">
        <v>56855042.041</v>
      </c>
      <c r="T44" s="40" t="n">
        <v>0.357582830701826</v>
      </c>
      <c r="U44" s="38" t="n">
        <v>55871701.755</v>
      </c>
      <c r="V44" s="39" t="n">
        <v>98.2704431292288</v>
      </c>
      <c r="W44" s="36" t="n">
        <v>983340.285999999</v>
      </c>
      <c r="X44" s="24" t="n">
        <v>1.72955687077125</v>
      </c>
      <c r="Y44" s="41"/>
    </row>
    <row r="45" customFormat="false" ht="22.5" hidden="false" customHeight="false" outlineLevel="0" collapsed="false">
      <c r="A45" s="71" t="s">
        <v>56</v>
      </c>
      <c r="B45" s="72" t="n">
        <v>802081438.7</v>
      </c>
      <c r="C45" s="30" t="n">
        <v>93.9471745996728</v>
      </c>
      <c r="D45" s="31" t="n">
        <v>802081438.7</v>
      </c>
      <c r="E45" s="32" t="n">
        <v>100</v>
      </c>
      <c r="F45" s="29" t="n">
        <v>1414200208.127</v>
      </c>
      <c r="G45" s="30" t="n">
        <v>18.0835651920801</v>
      </c>
      <c r="H45" s="31" t="n">
        <v>1410617289.761</v>
      </c>
      <c r="I45" s="32" t="n">
        <v>99.7466470203151</v>
      </c>
      <c r="J45" s="29" t="n">
        <v>714041836.383</v>
      </c>
      <c r="K45" s="30" t="n">
        <v>23.3458113942963</v>
      </c>
      <c r="L45" s="31" t="n">
        <v>488285062.194</v>
      </c>
      <c r="M45" s="32" t="n">
        <v>68.3832567384878</v>
      </c>
      <c r="N45" s="29" t="n">
        <v>735433174.14</v>
      </c>
      <c r="O45" s="30" t="n">
        <v>17.6483020835274</v>
      </c>
      <c r="P45" s="31" t="n">
        <v>460969107.166</v>
      </c>
      <c r="Q45" s="32" t="n">
        <v>62.6799447420967</v>
      </c>
      <c r="R45" s="29" t="n">
        <v>4356171286.719</v>
      </c>
      <c r="S45" s="31" t="n">
        <v>3665756657.35</v>
      </c>
      <c r="T45" s="33" t="n">
        <v>23.0553279910339</v>
      </c>
      <c r="U45" s="31" t="n">
        <v>3161952897.821</v>
      </c>
      <c r="V45" s="32" t="n">
        <v>86.2564865423118</v>
      </c>
      <c r="W45" s="29" t="n">
        <v>503803759.528999</v>
      </c>
      <c r="X45" s="34" t="n">
        <v>13.7435134576882</v>
      </c>
      <c r="Y45" s="41"/>
    </row>
    <row r="46" customFormat="false" ht="12.75" hidden="false" customHeight="false" outlineLevel="0" collapsed="false">
      <c r="A46" s="73" t="s">
        <v>57</v>
      </c>
      <c r="B46" s="67" t="n">
        <v>628076.361</v>
      </c>
      <c r="C46" s="37" t="n">
        <v>0.0735660952888151</v>
      </c>
      <c r="D46" s="38" t="n">
        <v>628076.361</v>
      </c>
      <c r="E46" s="39" t="n">
        <v>100</v>
      </c>
      <c r="F46" s="67" t="n">
        <v>67661988.753</v>
      </c>
      <c r="G46" s="37" t="n">
        <v>0.865202803400229</v>
      </c>
      <c r="H46" s="38" t="n">
        <v>57375868.792</v>
      </c>
      <c r="I46" s="39" t="n">
        <v>84.7977865407571</v>
      </c>
      <c r="J46" s="36"/>
      <c r="K46" s="40" t="n">
        <v>0</v>
      </c>
      <c r="L46" s="38"/>
      <c r="M46" s="39" t="n">
        <v>0</v>
      </c>
      <c r="N46" s="67" t="n">
        <v>205000</v>
      </c>
      <c r="O46" s="37" t="n">
        <v>0.0049194162764738</v>
      </c>
      <c r="P46" s="38" t="n">
        <v>17701.938</v>
      </c>
      <c r="Q46" s="39" t="n">
        <v>55.9070662772593</v>
      </c>
      <c r="R46" s="67" t="n">
        <v>58617000</v>
      </c>
      <c r="S46" s="42" t="n">
        <v>68495065.114</v>
      </c>
      <c r="T46" s="40" t="n">
        <v>0.430791331662504</v>
      </c>
      <c r="U46" s="38" t="n">
        <v>58021647.091</v>
      </c>
      <c r="V46" s="39" t="n">
        <v>84.709237073403</v>
      </c>
      <c r="W46" s="36" t="n">
        <v>10473418.023</v>
      </c>
      <c r="X46" s="24" t="n">
        <v>15.290762926597</v>
      </c>
      <c r="Y46" s="41"/>
    </row>
    <row r="47" customFormat="false" ht="12.75" hidden="false" customHeight="false" outlineLevel="0" collapsed="false">
      <c r="A47" s="73" t="s">
        <v>58</v>
      </c>
      <c r="B47" s="67" t="n">
        <v>3058647.892</v>
      </c>
      <c r="C47" s="37" t="n">
        <v>0.358257046833522</v>
      </c>
      <c r="D47" s="38" t="n">
        <v>3058647.892</v>
      </c>
      <c r="E47" s="39" t="n">
        <v>100</v>
      </c>
      <c r="F47" s="67" t="n">
        <v>105974918.736</v>
      </c>
      <c r="G47" s="37" t="n">
        <v>1.35511530876239</v>
      </c>
      <c r="H47" s="38" t="n">
        <v>77482883.136</v>
      </c>
      <c r="I47" s="39" t="n">
        <v>73.1143595674953</v>
      </c>
      <c r="J47" s="36"/>
      <c r="K47" s="40" t="n">
        <v>0</v>
      </c>
      <c r="L47" s="38"/>
      <c r="M47" s="39" t="n">
        <v>0</v>
      </c>
      <c r="N47" s="67" t="n">
        <v>130000</v>
      </c>
      <c r="O47" s="37" t="n">
        <v>0.00311962983386144</v>
      </c>
      <c r="P47" s="38" t="n">
        <v>52611.883</v>
      </c>
      <c r="Q47" s="39" t="n">
        <v>102.356064422222</v>
      </c>
      <c r="R47" s="67" t="n">
        <v>90172000</v>
      </c>
      <c r="S47" s="42" t="n">
        <v>109163566.628</v>
      </c>
      <c r="T47" s="40" t="n">
        <v>0.686570896143182</v>
      </c>
      <c r="U47" s="38" t="n">
        <v>80594142.911</v>
      </c>
      <c r="V47" s="39" t="n">
        <v>73.8287923347568</v>
      </c>
      <c r="W47" s="36" t="n">
        <v>28569423.717</v>
      </c>
      <c r="X47" s="24" t="n">
        <v>26.1712076652432</v>
      </c>
      <c r="Y47" s="41"/>
    </row>
    <row r="48" customFormat="false" ht="12.75" hidden="false" customHeight="false" outlineLevel="0" collapsed="false">
      <c r="A48" s="73" t="s">
        <v>59</v>
      </c>
      <c r="B48" s="67" t="n">
        <v>0</v>
      </c>
      <c r="C48" s="37" t="n">
        <v>0</v>
      </c>
      <c r="D48" s="38" t="n">
        <v>0</v>
      </c>
      <c r="E48" s="39" t="n">
        <v>0</v>
      </c>
      <c r="F48" s="67" t="n">
        <v>158241349.202</v>
      </c>
      <c r="G48" s="37" t="n">
        <v>2.02345307116523</v>
      </c>
      <c r="H48" s="38" t="n">
        <v>110548259.091</v>
      </c>
      <c r="I48" s="39" t="n">
        <v>69.8605387583505</v>
      </c>
      <c r="J48" s="36"/>
      <c r="K48" s="40" t="n">
        <v>0</v>
      </c>
      <c r="L48" s="38"/>
      <c r="M48" s="39" t="n">
        <v>0</v>
      </c>
      <c r="N48" s="67" t="n">
        <v>286000</v>
      </c>
      <c r="O48" s="37" t="n">
        <v>0.00686318563449516</v>
      </c>
      <c r="P48" s="38" t="n">
        <v>104176.259</v>
      </c>
      <c r="Q48" s="39" t="n">
        <v>197.039884185231</v>
      </c>
      <c r="R48" s="67" t="n">
        <v>134134000.357</v>
      </c>
      <c r="S48" s="42" t="n">
        <v>158527349.202</v>
      </c>
      <c r="T48" s="40" t="n">
        <v>0.997038366982993</v>
      </c>
      <c r="U48" s="38" t="n">
        <v>110652435.35</v>
      </c>
      <c r="V48" s="39" t="n">
        <v>69.8002180109651</v>
      </c>
      <c r="W48" s="36" t="n">
        <v>47874913.852</v>
      </c>
      <c r="X48" s="24" t="n">
        <v>30.1997819890349</v>
      </c>
      <c r="Y48" s="41"/>
    </row>
    <row r="49" customFormat="false" ht="22.5" hidden="false" customHeight="false" outlineLevel="0" collapsed="false">
      <c r="A49" s="73" t="s">
        <v>60</v>
      </c>
      <c r="B49" s="67" t="n">
        <v>545894.447</v>
      </c>
      <c r="C49" s="37" t="n">
        <v>0.0639401916698422</v>
      </c>
      <c r="D49" s="38" t="n">
        <v>545894.447</v>
      </c>
      <c r="E49" s="39" t="n">
        <v>100</v>
      </c>
      <c r="F49" s="67" t="n">
        <v>124069261.366</v>
      </c>
      <c r="G49" s="37" t="n">
        <v>1.58649006226409</v>
      </c>
      <c r="H49" s="38" t="n">
        <v>95905806.456</v>
      </c>
      <c r="I49" s="39" t="n">
        <v>77.300215540964</v>
      </c>
      <c r="J49" s="36"/>
      <c r="K49" s="40" t="n">
        <v>0</v>
      </c>
      <c r="L49" s="38"/>
      <c r="M49" s="39" t="n">
        <v>0</v>
      </c>
      <c r="N49" s="67" t="n">
        <v>400000</v>
      </c>
      <c r="O49" s="37" t="n">
        <v>0.00959886102726595</v>
      </c>
      <c r="P49" s="38" t="n">
        <v>32872.771</v>
      </c>
      <c r="Q49" s="39" t="n">
        <v>104.09173210513</v>
      </c>
      <c r="R49" s="67" t="n">
        <v>102450000</v>
      </c>
      <c r="S49" s="42" t="n">
        <v>125015155.813</v>
      </c>
      <c r="T49" s="40" t="n">
        <v>0.786267526880122</v>
      </c>
      <c r="U49" s="38" t="n">
        <v>96484573.674</v>
      </c>
      <c r="V49" s="39" t="n">
        <v>77.1783013399779</v>
      </c>
      <c r="W49" s="36" t="n">
        <v>28530582.139</v>
      </c>
      <c r="X49" s="24" t="n">
        <v>22.8216986600221</v>
      </c>
      <c r="Y49" s="41"/>
    </row>
    <row r="50" customFormat="false" ht="12.75" hidden="false" customHeight="false" outlineLevel="0" collapsed="false">
      <c r="A50" s="73" t="s">
        <v>61</v>
      </c>
      <c r="B50" s="67" t="n">
        <v>1074926.934</v>
      </c>
      <c r="C50" s="37" t="n">
        <v>0.12590535508971</v>
      </c>
      <c r="D50" s="38" t="n">
        <v>1074926.934</v>
      </c>
      <c r="E50" s="39" t="n">
        <v>100</v>
      </c>
      <c r="F50" s="67" t="n">
        <v>103475508.105</v>
      </c>
      <c r="G50" s="37" t="n">
        <v>1.32315501429508</v>
      </c>
      <c r="H50" s="38" t="n">
        <v>79423240.84</v>
      </c>
      <c r="I50" s="39" t="n">
        <v>76.7555939511857</v>
      </c>
      <c r="J50" s="36"/>
      <c r="K50" s="40" t="n">
        <v>0</v>
      </c>
      <c r="L50" s="38"/>
      <c r="M50" s="39" t="n">
        <v>0</v>
      </c>
      <c r="N50" s="67" t="n">
        <v>450000</v>
      </c>
      <c r="O50" s="37" t="n">
        <v>0.0107987186556742</v>
      </c>
      <c r="P50" s="38" t="n">
        <v>89247.787</v>
      </c>
      <c r="Q50" s="39" t="n">
        <v>46.7385524472865</v>
      </c>
      <c r="R50" s="67" t="n">
        <v>83290000</v>
      </c>
      <c r="S50" s="42" t="n">
        <v>105000435.039</v>
      </c>
      <c r="T50" s="40" t="n">
        <v>0.660387389373364</v>
      </c>
      <c r="U50" s="38" t="n">
        <v>80587415.561</v>
      </c>
      <c r="V50" s="39" t="n">
        <v>76.7496015907626</v>
      </c>
      <c r="W50" s="36" t="n">
        <v>24413019.478</v>
      </c>
      <c r="X50" s="24" t="n">
        <v>23.2503984092374</v>
      </c>
      <c r="Y50" s="41"/>
    </row>
    <row r="51" customFormat="false" ht="12.75" hidden="false" customHeight="false" outlineLevel="0" collapsed="false">
      <c r="A51" s="73" t="s">
        <v>62</v>
      </c>
      <c r="B51" s="67" t="n">
        <v>640960.273</v>
      </c>
      <c r="C51" s="37" t="n">
        <v>0.0750751778729385</v>
      </c>
      <c r="D51" s="38" t="n">
        <v>640960.273</v>
      </c>
      <c r="E51" s="39" t="n">
        <v>100</v>
      </c>
      <c r="F51" s="67" t="n">
        <v>53591119.723</v>
      </c>
      <c r="G51" s="37" t="n">
        <v>0.685276739218534</v>
      </c>
      <c r="H51" s="38" t="n">
        <v>17885256.547</v>
      </c>
      <c r="I51" s="39" t="n">
        <v>33.3735451683874</v>
      </c>
      <c r="J51" s="36"/>
      <c r="K51" s="40" t="n">
        <v>0</v>
      </c>
      <c r="L51" s="38"/>
      <c r="M51" s="39" t="n">
        <v>0</v>
      </c>
      <c r="N51" s="67" t="n">
        <v>141000</v>
      </c>
      <c r="O51" s="37" t="n">
        <v>0.00338359851211125</v>
      </c>
      <c r="P51" s="38" t="n">
        <v>14758.887</v>
      </c>
      <c r="Q51" s="39" t="n">
        <v>64.6549993333333</v>
      </c>
      <c r="R51" s="67" t="n">
        <v>50249000</v>
      </c>
      <c r="S51" s="42" t="n">
        <v>54373079.996</v>
      </c>
      <c r="T51" s="40" t="n">
        <v>0.341972834087883</v>
      </c>
      <c r="U51" s="38" t="n">
        <v>18540975.707</v>
      </c>
      <c r="V51" s="39" t="n">
        <v>34.0995501972005</v>
      </c>
      <c r="W51" s="36" t="n">
        <v>35832104.289</v>
      </c>
      <c r="X51" s="24" t="n">
        <v>65.9004498027995</v>
      </c>
      <c r="Y51" s="41"/>
    </row>
    <row r="52" customFormat="false" ht="12.75" hidden="false" customHeight="false" outlineLevel="0" collapsed="false">
      <c r="A52" s="73" t="s">
        <v>63</v>
      </c>
      <c r="B52" s="67" t="n">
        <v>0</v>
      </c>
      <c r="C52" s="37" t="n">
        <v>0</v>
      </c>
      <c r="D52" s="38" t="n">
        <v>0</v>
      </c>
      <c r="E52" s="39" t="n">
        <v>0</v>
      </c>
      <c r="F52" s="67" t="n">
        <v>66876487.138</v>
      </c>
      <c r="G52" s="37" t="n">
        <v>0.855158490309546</v>
      </c>
      <c r="H52" s="38" t="n">
        <v>56732413.189</v>
      </c>
      <c r="I52" s="39" t="n">
        <v>84.8316285990506</v>
      </c>
      <c r="J52" s="36"/>
      <c r="K52" s="40" t="n">
        <v>0</v>
      </c>
      <c r="L52" s="38"/>
      <c r="M52" s="39" t="n">
        <v>0</v>
      </c>
      <c r="N52" s="67" t="n">
        <v>138000</v>
      </c>
      <c r="O52" s="37" t="n">
        <v>0.00331160705440675</v>
      </c>
      <c r="P52" s="38" t="n">
        <v>27154.726</v>
      </c>
      <c r="Q52" s="39" t="n">
        <v>37.71654345</v>
      </c>
      <c r="R52" s="67" t="n">
        <v>65040000</v>
      </c>
      <c r="S52" s="42" t="n">
        <v>67014487.138</v>
      </c>
      <c r="T52" s="40" t="n">
        <v>0.421479417631184</v>
      </c>
      <c r="U52" s="38" t="n">
        <v>56759567.915</v>
      </c>
      <c r="V52" s="39" t="n">
        <v>84.697459219702</v>
      </c>
      <c r="W52" s="36" t="n">
        <v>10254919.223</v>
      </c>
      <c r="X52" s="24" t="n">
        <v>15.302540780298</v>
      </c>
      <c r="Y52" s="41"/>
    </row>
    <row r="53" customFormat="false" ht="12.75" hidden="false" customHeight="false" outlineLevel="0" collapsed="false">
      <c r="A53" s="73" t="s">
        <v>64</v>
      </c>
      <c r="B53" s="67" t="n">
        <v>92494.996</v>
      </c>
      <c r="C53" s="37" t="n">
        <v>0.0108338668862504</v>
      </c>
      <c r="D53" s="38" t="n">
        <v>92494.996</v>
      </c>
      <c r="E53" s="39" t="n">
        <v>100</v>
      </c>
      <c r="F53" s="67" t="n">
        <v>49740527.727</v>
      </c>
      <c r="G53" s="37" t="n">
        <v>0.636038709845033</v>
      </c>
      <c r="H53" s="38" t="n">
        <v>40129153.344</v>
      </c>
      <c r="I53" s="39" t="n">
        <v>80.6769754519859</v>
      </c>
      <c r="J53" s="36"/>
      <c r="K53" s="40" t="n">
        <v>0</v>
      </c>
      <c r="L53" s="38"/>
      <c r="M53" s="39" t="n">
        <v>0</v>
      </c>
      <c r="N53" s="67" t="n">
        <v>484306.513</v>
      </c>
      <c r="O53" s="37" t="n">
        <v>0.0116219772822169</v>
      </c>
      <c r="P53" s="38" t="n">
        <v>485815.293</v>
      </c>
      <c r="Q53" s="39" t="n">
        <v>0</v>
      </c>
      <c r="R53" s="67" t="n">
        <v>41968000</v>
      </c>
      <c r="S53" s="42" t="n">
        <v>50317329.236</v>
      </c>
      <c r="T53" s="40" t="n">
        <v>0.316464685904015</v>
      </c>
      <c r="U53" s="38" t="n">
        <v>40707463.633</v>
      </c>
      <c r="V53" s="39" t="n">
        <v>80.9014791744461</v>
      </c>
      <c r="W53" s="36" t="n">
        <v>9609865.60299999</v>
      </c>
      <c r="X53" s="24" t="n">
        <v>19.0985208255539</v>
      </c>
      <c r="Y53" s="41"/>
    </row>
    <row r="54" customFormat="false" ht="12.75" hidden="false" customHeight="false" outlineLevel="0" collapsed="false">
      <c r="A54" s="73" t="s">
        <v>65</v>
      </c>
      <c r="B54" s="67" t="n">
        <v>1339543.223</v>
      </c>
      <c r="C54" s="37" t="n">
        <v>0.156899655051186</v>
      </c>
      <c r="D54" s="38" t="n">
        <v>1339543.223</v>
      </c>
      <c r="E54" s="39" t="n">
        <v>100</v>
      </c>
      <c r="F54" s="67" t="n">
        <v>116962277.543</v>
      </c>
      <c r="G54" s="37" t="n">
        <v>1.49561211970425</v>
      </c>
      <c r="H54" s="38" t="n">
        <v>92270049.507</v>
      </c>
      <c r="I54" s="39" t="n">
        <v>78.8887250191224</v>
      </c>
      <c r="J54" s="36"/>
      <c r="K54" s="40" t="n">
        <v>0</v>
      </c>
      <c r="L54" s="38"/>
      <c r="M54" s="39" t="n">
        <v>0</v>
      </c>
      <c r="N54" s="67" t="n">
        <v>193000</v>
      </c>
      <c r="O54" s="37" t="n">
        <v>0.00463145044565582</v>
      </c>
      <c r="P54" s="38" t="n">
        <v>130220.141</v>
      </c>
      <c r="Q54" s="39" t="n">
        <v>1951.65261731758</v>
      </c>
      <c r="R54" s="67" t="n">
        <v>92917000</v>
      </c>
      <c r="S54" s="42" t="n">
        <v>118494820.766</v>
      </c>
      <c r="T54" s="40" t="n">
        <v>0.745258677365083</v>
      </c>
      <c r="U54" s="38" t="n">
        <v>93739812.871</v>
      </c>
      <c r="V54" s="39" t="n">
        <v>79.1087848945859</v>
      </c>
      <c r="W54" s="36" t="n">
        <v>24755007.895</v>
      </c>
      <c r="X54" s="24" t="n">
        <v>20.8912151054141</v>
      </c>
      <c r="Y54" s="41"/>
    </row>
    <row r="55" customFormat="false" ht="12.75" hidden="false" customHeight="false" outlineLevel="0" collapsed="false">
      <c r="A55" s="73" t="s">
        <v>66</v>
      </c>
      <c r="B55" s="67" t="n">
        <v>724766.58</v>
      </c>
      <c r="C55" s="37" t="n">
        <v>0.0848913453796243</v>
      </c>
      <c r="D55" s="38" t="n">
        <v>724766.58</v>
      </c>
      <c r="E55" s="39" t="n">
        <v>100</v>
      </c>
      <c r="F55" s="67" t="n">
        <v>30855097.048</v>
      </c>
      <c r="G55" s="37" t="n">
        <v>0.394548208781878</v>
      </c>
      <c r="H55" s="38" t="n">
        <v>29873327.546</v>
      </c>
      <c r="I55" s="39" t="n">
        <v>96.8181286207828</v>
      </c>
      <c r="J55" s="36"/>
      <c r="K55" s="40" t="n">
        <v>0</v>
      </c>
      <c r="L55" s="38"/>
      <c r="M55" s="39" t="n">
        <v>0</v>
      </c>
      <c r="N55" s="67" t="n">
        <v>9000</v>
      </c>
      <c r="O55" s="37" t="n">
        <v>0.000215974373113484</v>
      </c>
      <c r="P55" s="38" t="n">
        <v>53722.497</v>
      </c>
      <c r="Q55" s="39" t="n">
        <v>65.2880552542373</v>
      </c>
      <c r="R55" s="67" t="n">
        <v>30832000</v>
      </c>
      <c r="S55" s="42" t="n">
        <v>31588863.628</v>
      </c>
      <c r="T55" s="40" t="n">
        <v>0.19867429289048</v>
      </c>
      <c r="U55" s="38" t="n">
        <v>30651816.623</v>
      </c>
      <c r="V55" s="39" t="n">
        <v>97.0336159729108</v>
      </c>
      <c r="W55" s="36" t="n">
        <v>937047.004999999</v>
      </c>
      <c r="X55" s="24" t="n">
        <v>2.96638402708925</v>
      </c>
      <c r="Y55" s="41"/>
    </row>
    <row r="56" customFormat="false" ht="12.75" hidden="false" customHeight="false" outlineLevel="0" collapsed="false">
      <c r="A56" s="73" t="s">
        <v>67</v>
      </c>
      <c r="B56" s="67" t="n">
        <v>5398786.895</v>
      </c>
      <c r="C56" s="37" t="n">
        <v>0.632355706763458</v>
      </c>
      <c r="D56" s="38" t="n">
        <v>5398786.895</v>
      </c>
      <c r="E56" s="39" t="n">
        <v>100</v>
      </c>
      <c r="F56" s="67" t="n">
        <v>36656210.745</v>
      </c>
      <c r="G56" s="37" t="n">
        <v>0.468727817244323</v>
      </c>
      <c r="H56" s="38" t="n">
        <v>36958474.671</v>
      </c>
      <c r="I56" s="39" t="n">
        <v>100.824591303511</v>
      </c>
      <c r="J56" s="36"/>
      <c r="K56" s="40" t="n">
        <v>0</v>
      </c>
      <c r="L56" s="38"/>
      <c r="M56" s="39" t="n">
        <v>0</v>
      </c>
      <c r="N56" s="67" t="n">
        <v>169000</v>
      </c>
      <c r="O56" s="37" t="n">
        <v>0.00405551878401987</v>
      </c>
      <c r="P56" s="38" t="n">
        <v>52665.311</v>
      </c>
      <c r="Q56" s="39" t="n">
        <v>151.06299125</v>
      </c>
      <c r="R56" s="67" t="n">
        <v>34509000</v>
      </c>
      <c r="S56" s="42" t="n">
        <v>42223997.64</v>
      </c>
      <c r="T56" s="40" t="n">
        <v>0.265562667050186</v>
      </c>
      <c r="U56" s="38" t="n">
        <v>42409926.877</v>
      </c>
      <c r="V56" s="39" t="n">
        <v>100.440340203183</v>
      </c>
      <c r="W56" s="36" t="n">
        <v>-185929.236999996</v>
      </c>
      <c r="X56" s="24" t="n">
        <v>-0.440340203183083</v>
      </c>
      <c r="Y56" s="41"/>
    </row>
    <row r="57" customFormat="false" ht="12.75" hidden="false" customHeight="false" outlineLevel="0" collapsed="false">
      <c r="A57" s="73" t="s">
        <v>68</v>
      </c>
      <c r="B57" s="67" t="n">
        <v>2766344.683</v>
      </c>
      <c r="C57" s="37" t="n">
        <v>0.324019799483084</v>
      </c>
      <c r="D57" s="38" t="n">
        <v>2766344.683</v>
      </c>
      <c r="E57" s="39" t="n">
        <v>100</v>
      </c>
      <c r="F57" s="67" t="n">
        <v>38991636.099</v>
      </c>
      <c r="G57" s="37" t="n">
        <v>0.49859121027566</v>
      </c>
      <c r="H57" s="38" t="n">
        <v>38394171.66</v>
      </c>
      <c r="I57" s="39" t="n">
        <v>98.4677112868949</v>
      </c>
      <c r="J57" s="36"/>
      <c r="K57" s="40" t="n">
        <v>0</v>
      </c>
      <c r="L57" s="38"/>
      <c r="M57" s="39" t="n">
        <v>0</v>
      </c>
      <c r="N57" s="67" t="n">
        <v>120000</v>
      </c>
      <c r="O57" s="37" t="n">
        <v>0.00287965830817979</v>
      </c>
      <c r="P57" s="38" t="n">
        <v>113559.163</v>
      </c>
      <c r="Q57" s="39" t="n">
        <v>28.8694127</v>
      </c>
      <c r="R57" s="67" t="n">
        <v>40939000</v>
      </c>
      <c r="S57" s="42" t="n">
        <v>41877980.782</v>
      </c>
      <c r="T57" s="40" t="n">
        <v>0.263386436356962</v>
      </c>
      <c r="U57" s="38" t="n">
        <v>41274075.506</v>
      </c>
      <c r="V57" s="39" t="n">
        <v>98.557940796755</v>
      </c>
      <c r="W57" s="36" t="n">
        <v>603905.275999986</v>
      </c>
      <c r="X57" s="24" t="n">
        <v>1.44205920324496</v>
      </c>
      <c r="Y57" s="41"/>
    </row>
    <row r="58" customFormat="false" ht="12.75" hidden="false" customHeight="false" outlineLevel="0" collapsed="false">
      <c r="A58" s="73" t="s">
        <v>69</v>
      </c>
      <c r="B58" s="67" t="n">
        <v>7621288.557</v>
      </c>
      <c r="C58" s="37" t="n">
        <v>0.892675596507314</v>
      </c>
      <c r="D58" s="38" t="n">
        <v>7621288.557</v>
      </c>
      <c r="E58" s="39" t="n">
        <v>100</v>
      </c>
      <c r="F58" s="67" t="n">
        <v>18472000</v>
      </c>
      <c r="G58" s="37" t="n">
        <v>0.236203908264527</v>
      </c>
      <c r="H58" s="38" t="n">
        <v>26818501.688</v>
      </c>
      <c r="I58" s="39" t="n">
        <v>145.184612862711</v>
      </c>
      <c r="J58" s="36"/>
      <c r="K58" s="40" t="n">
        <v>0</v>
      </c>
      <c r="L58" s="38"/>
      <c r="M58" s="39" t="n">
        <v>0</v>
      </c>
      <c r="N58" s="67" t="n">
        <v>74000</v>
      </c>
      <c r="O58" s="37" t="n">
        <v>0.0017757892900442</v>
      </c>
      <c r="P58" s="38" t="n">
        <v>450069.65</v>
      </c>
      <c r="Q58" s="39" t="n">
        <v>732.266085342857</v>
      </c>
      <c r="R58" s="67" t="n">
        <v>23746000</v>
      </c>
      <c r="S58" s="42" t="n">
        <v>26167288.557</v>
      </c>
      <c r="T58" s="40" t="n">
        <v>0.164575959811198</v>
      </c>
      <c r="U58" s="38" t="n">
        <v>34889859.895</v>
      </c>
      <c r="V58" s="39" t="n">
        <v>133.333875303892</v>
      </c>
      <c r="W58" s="36" t="n">
        <v>-8722571.338</v>
      </c>
      <c r="X58" s="24" t="n">
        <v>-33.3338753038921</v>
      </c>
      <c r="Y58" s="41"/>
    </row>
    <row r="59" customFormat="false" ht="12.75" hidden="false" customHeight="false" outlineLevel="0" collapsed="false">
      <c r="A59" s="73" t="s">
        <v>70</v>
      </c>
      <c r="B59" s="67" t="n">
        <v>104207.726</v>
      </c>
      <c r="C59" s="37" t="n">
        <v>0.0122057698343255</v>
      </c>
      <c r="D59" s="38" t="n">
        <v>104207.726</v>
      </c>
      <c r="E59" s="39" t="n">
        <v>100</v>
      </c>
      <c r="F59" s="67" t="n">
        <v>97314596.546</v>
      </c>
      <c r="G59" s="37" t="n">
        <v>1.24437462296182</v>
      </c>
      <c r="H59" s="38" t="n">
        <v>79071819.929</v>
      </c>
      <c r="I59" s="39" t="n">
        <v>81.2538126195933</v>
      </c>
      <c r="J59" s="36"/>
      <c r="K59" s="40" t="n">
        <v>0</v>
      </c>
      <c r="L59" s="38"/>
      <c r="M59" s="39" t="n">
        <v>0</v>
      </c>
      <c r="N59" s="67" t="n">
        <v>13685.051</v>
      </c>
      <c r="O59" s="37" t="n">
        <v>0.000328402256750117</v>
      </c>
      <c r="P59" s="38" t="n">
        <v>17527.959</v>
      </c>
      <c r="Q59" s="39" t="n">
        <v>140.74994</v>
      </c>
      <c r="R59" s="67" t="n">
        <v>81315000</v>
      </c>
      <c r="S59" s="42" t="n">
        <v>97432489.323</v>
      </c>
      <c r="T59" s="40" t="n">
        <v>0.612789720730827</v>
      </c>
      <c r="U59" s="38" t="n">
        <v>79193555.614</v>
      </c>
      <c r="V59" s="39" t="n">
        <v>81.2804395784903</v>
      </c>
      <c r="W59" s="36" t="n">
        <v>18238933.709</v>
      </c>
      <c r="X59" s="24" t="n">
        <v>18.7195604215097</v>
      </c>
      <c r="Y59" s="41"/>
    </row>
    <row r="60" customFormat="false" ht="12.75" hidden="false" customHeight="false" outlineLevel="0" collapsed="false">
      <c r="A60" s="73" t="s">
        <v>71</v>
      </c>
      <c r="B60" s="67" t="n">
        <v>0</v>
      </c>
      <c r="C60" s="37" t="n">
        <v>0</v>
      </c>
      <c r="D60" s="38" t="n">
        <v>0</v>
      </c>
      <c r="E60" s="39" t="n">
        <v>0</v>
      </c>
      <c r="F60" s="67" t="n">
        <v>19444000</v>
      </c>
      <c r="G60" s="37" t="n">
        <v>0.248633000882171</v>
      </c>
      <c r="H60" s="38" t="n">
        <v>18179837.129</v>
      </c>
      <c r="I60" s="39" t="n">
        <v>93.4984423421107</v>
      </c>
      <c r="J60" s="36"/>
      <c r="K60" s="40" t="n">
        <v>0</v>
      </c>
      <c r="L60" s="38"/>
      <c r="M60" s="39" t="n">
        <v>0</v>
      </c>
      <c r="N60" s="67" t="n">
        <v>4000</v>
      </c>
      <c r="O60" s="37" t="n">
        <v>9.59886102726595E-005</v>
      </c>
      <c r="P60" s="38" t="n">
        <v>3668.983</v>
      </c>
      <c r="Q60" s="39" t="n">
        <v>36.2857181666667</v>
      </c>
      <c r="R60" s="67" t="n">
        <v>19448000</v>
      </c>
      <c r="S60" s="42" t="n">
        <v>19448000</v>
      </c>
      <c r="T60" s="40" t="n">
        <v>0.122315816536978</v>
      </c>
      <c r="U60" s="38" t="n">
        <v>18183506.112</v>
      </c>
      <c r="V60" s="39" t="n">
        <v>93.4980774989716</v>
      </c>
      <c r="W60" s="36" t="n">
        <v>1264493.888</v>
      </c>
      <c r="X60" s="24" t="n">
        <v>6.5019225010284</v>
      </c>
      <c r="Y60" s="41"/>
    </row>
    <row r="61" customFormat="false" ht="12.75" hidden="false" customHeight="false" outlineLevel="0" collapsed="false">
      <c r="A61" s="73" t="s">
        <v>72</v>
      </c>
      <c r="B61" s="67" t="n">
        <v>9633202.477</v>
      </c>
      <c r="C61" s="37" t="n">
        <v>1.12832950794566</v>
      </c>
      <c r="D61" s="38" t="n">
        <v>9633202.477</v>
      </c>
      <c r="E61" s="39" t="n">
        <v>100</v>
      </c>
      <c r="F61" s="67" t="n">
        <v>52011513.066</v>
      </c>
      <c r="G61" s="37" t="n">
        <v>0.66507809987769</v>
      </c>
      <c r="H61" s="38" t="n">
        <v>28123327.711</v>
      </c>
      <c r="I61" s="39" t="n">
        <v>54.0713508474805</v>
      </c>
      <c r="J61" s="36"/>
      <c r="K61" s="40" t="n">
        <v>0</v>
      </c>
      <c r="L61" s="38"/>
      <c r="M61" s="39" t="n">
        <v>0</v>
      </c>
      <c r="N61" s="67" t="n">
        <v>200000</v>
      </c>
      <c r="O61" s="37" t="n">
        <v>0.00479943051363298</v>
      </c>
      <c r="P61" s="38" t="n">
        <v>233639.133</v>
      </c>
      <c r="Q61" s="39" t="n">
        <v>150.197122201723</v>
      </c>
      <c r="R61" s="67" t="n">
        <v>50088000</v>
      </c>
      <c r="S61" s="42" t="n">
        <v>61844715.543</v>
      </c>
      <c r="T61" s="40" t="n">
        <v>0.388964771706045</v>
      </c>
      <c r="U61" s="38" t="n">
        <v>37990169.321</v>
      </c>
      <c r="V61" s="39" t="n">
        <v>61.4283192790916</v>
      </c>
      <c r="W61" s="36" t="n">
        <v>23854546.222</v>
      </c>
      <c r="X61" s="24" t="n">
        <v>38.5716807209084</v>
      </c>
      <c r="Y61" s="41"/>
    </row>
    <row r="62" customFormat="false" ht="12.75" hidden="false" customHeight="false" outlineLevel="0" collapsed="false">
      <c r="A62" s="73" t="s">
        <v>73</v>
      </c>
      <c r="B62" s="67" t="n">
        <v>68580.204</v>
      </c>
      <c r="C62" s="37" t="n">
        <v>0.0080327459138211</v>
      </c>
      <c r="D62" s="38" t="n">
        <v>68580.204</v>
      </c>
      <c r="E62" s="39" t="n">
        <v>100</v>
      </c>
      <c r="F62" s="67" t="n">
        <v>58189706.059</v>
      </c>
      <c r="G62" s="37" t="n">
        <v>0.744079471194229</v>
      </c>
      <c r="H62" s="38" t="n">
        <v>51624641.647</v>
      </c>
      <c r="I62" s="39" t="n">
        <v>88.7178250989213</v>
      </c>
      <c r="J62" s="36"/>
      <c r="K62" s="74" t="n">
        <v>0</v>
      </c>
      <c r="L62" s="38"/>
      <c r="M62" s="39" t="n">
        <v>0</v>
      </c>
      <c r="N62" s="67" t="n">
        <v>0</v>
      </c>
      <c r="O62" s="37" t="n">
        <v>0</v>
      </c>
      <c r="P62" s="38" t="n">
        <v>31019.683</v>
      </c>
      <c r="Q62" s="39" t="n">
        <v>1027.36723751695</v>
      </c>
      <c r="R62" s="67" t="n">
        <v>47878000</v>
      </c>
      <c r="S62" s="42" t="n">
        <v>58258286.263</v>
      </c>
      <c r="T62" s="74" t="n">
        <v>0.366408363549149</v>
      </c>
      <c r="U62" s="38" t="n">
        <v>51724241.534</v>
      </c>
      <c r="V62" s="39" t="n">
        <v>88.7843512946762</v>
      </c>
      <c r="W62" s="36" t="n">
        <v>6534044.729</v>
      </c>
      <c r="X62" s="24" t="n">
        <v>11.2156487053238</v>
      </c>
      <c r="Y62" s="41"/>
    </row>
    <row r="63" customFormat="false" ht="12.75" hidden="false" customHeight="false" outlineLevel="0" collapsed="false">
      <c r="A63" s="73" t="s">
        <v>74</v>
      </c>
      <c r="B63" s="67" t="n">
        <v>414819.128</v>
      </c>
      <c r="C63" s="37" t="n">
        <v>0.0485874415803259</v>
      </c>
      <c r="D63" s="38" t="n">
        <v>414819.128</v>
      </c>
      <c r="E63" s="39" t="n">
        <v>100</v>
      </c>
      <c r="F63" s="67" t="n">
        <v>8598250.454</v>
      </c>
      <c r="G63" s="37" t="n">
        <v>0.109946966298833</v>
      </c>
      <c r="H63" s="38" t="n">
        <v>7367489.595</v>
      </c>
      <c r="I63" s="39" t="n">
        <v>85.6859152267723</v>
      </c>
      <c r="J63" s="36"/>
      <c r="K63" s="40" t="n">
        <v>0</v>
      </c>
      <c r="L63" s="38"/>
      <c r="M63" s="39" t="n">
        <v>0</v>
      </c>
      <c r="N63" s="67" t="n">
        <v>6000</v>
      </c>
      <c r="O63" s="37" t="n">
        <v>0.000143982915408989</v>
      </c>
      <c r="P63" s="38" t="n">
        <v>8812.11</v>
      </c>
      <c r="Q63" s="39" t="n">
        <v>46.4043695929503</v>
      </c>
      <c r="R63" s="67" t="n">
        <v>7943999.91</v>
      </c>
      <c r="S63" s="42" t="n">
        <v>9019069.582</v>
      </c>
      <c r="T63" s="40" t="n">
        <v>0.0567243346527226</v>
      </c>
      <c r="U63" s="38" t="n">
        <v>7791120.833</v>
      </c>
      <c r="V63" s="39" t="n">
        <v>86.3849731079722</v>
      </c>
      <c r="W63" s="36" t="n">
        <v>1227948.749</v>
      </c>
      <c r="X63" s="24" t="n">
        <v>13.6150268920278</v>
      </c>
      <c r="Y63" s="41"/>
    </row>
    <row r="64" customFormat="false" ht="12.75" hidden="false" customHeight="false" outlineLevel="0" collapsed="false">
      <c r="A64" s="73" t="s">
        <v>75</v>
      </c>
      <c r="B64" s="67" t="n">
        <v>4688646.651</v>
      </c>
      <c r="C64" s="37" t="n">
        <v>0.549177532734829</v>
      </c>
      <c r="D64" s="38" t="n">
        <v>4688646.651</v>
      </c>
      <c r="E64" s="39" t="n">
        <v>100</v>
      </c>
      <c r="F64" s="67" t="n">
        <v>37725353.349</v>
      </c>
      <c r="G64" s="37" t="n">
        <v>0.482399085193484</v>
      </c>
      <c r="H64" s="38" t="n">
        <v>41494789.068</v>
      </c>
      <c r="I64" s="39" t="n">
        <v>109.991783732623</v>
      </c>
      <c r="J64" s="36"/>
      <c r="K64" s="40" t="n">
        <v>0</v>
      </c>
      <c r="L64" s="38"/>
      <c r="M64" s="39" t="n">
        <v>0</v>
      </c>
      <c r="N64" s="67" t="n">
        <v>200000</v>
      </c>
      <c r="O64" s="37" t="n">
        <v>0.00479943051363298</v>
      </c>
      <c r="P64" s="38" t="n">
        <v>275282.14</v>
      </c>
      <c r="Q64" s="39" t="n">
        <v>112.502807355</v>
      </c>
      <c r="R64" s="67" t="n">
        <v>31245000</v>
      </c>
      <c r="S64" s="42" t="n">
        <v>42614000</v>
      </c>
      <c r="T64" s="40" t="n">
        <v>0.268015539176613</v>
      </c>
      <c r="U64" s="38" t="n">
        <v>46458717.859</v>
      </c>
      <c r="V64" s="39" t="n">
        <v>109.022194253062</v>
      </c>
      <c r="W64" s="36" t="n">
        <v>-3844717.859</v>
      </c>
      <c r="X64" s="24" t="n">
        <v>-9.02219425306237</v>
      </c>
      <c r="Y64" s="41"/>
    </row>
    <row r="65" customFormat="false" ht="12.75" hidden="false" customHeight="false" outlineLevel="0" collapsed="false">
      <c r="A65" s="73" t="s">
        <v>76</v>
      </c>
      <c r="B65" s="67" t="n">
        <v>4809996.397</v>
      </c>
      <c r="C65" s="37" t="n">
        <v>0.563391134028939</v>
      </c>
      <c r="D65" s="38" t="n">
        <v>4809996.397</v>
      </c>
      <c r="E65" s="39" t="n">
        <v>100</v>
      </c>
      <c r="F65" s="67" t="n">
        <v>20512003.603</v>
      </c>
      <c r="G65" s="37" t="n">
        <v>0.262289704274829</v>
      </c>
      <c r="H65" s="38" t="n">
        <v>26269631.362</v>
      </c>
      <c r="I65" s="39" t="n">
        <v>128.06955317694</v>
      </c>
      <c r="J65" s="36"/>
      <c r="K65" s="40" t="n">
        <v>0</v>
      </c>
      <c r="L65" s="38"/>
      <c r="M65" s="39" t="n">
        <v>0</v>
      </c>
      <c r="N65" s="67" t="n">
        <v>270000</v>
      </c>
      <c r="O65" s="37" t="n">
        <v>0.00647923119340452</v>
      </c>
      <c r="P65" s="38" t="n">
        <v>331093.373</v>
      </c>
      <c r="Q65" s="39" t="n">
        <v>339.42624106</v>
      </c>
      <c r="R65" s="67" t="n">
        <v>25592000</v>
      </c>
      <c r="S65" s="42" t="n">
        <v>25592000</v>
      </c>
      <c r="T65" s="40" t="n">
        <v>0.160957752818508</v>
      </c>
      <c r="U65" s="38" t="n">
        <v>31410721.132</v>
      </c>
      <c r="V65" s="39" t="n">
        <v>122.736484573304</v>
      </c>
      <c r="W65" s="36" t="n">
        <v>-5818721.132</v>
      </c>
      <c r="X65" s="24" t="n">
        <v>-22.7364845733042</v>
      </c>
      <c r="Y65" s="41"/>
    </row>
    <row r="66" customFormat="false" ht="12.75" hidden="false" customHeight="false" outlineLevel="0" collapsed="false">
      <c r="A66" s="73" t="s">
        <v>77</v>
      </c>
      <c r="B66" s="67" t="n">
        <v>1093964.982</v>
      </c>
      <c r="C66" s="37" t="n">
        <v>0.128135266833325</v>
      </c>
      <c r="D66" s="38" t="n">
        <v>1093964.982</v>
      </c>
      <c r="E66" s="39" t="n">
        <v>100</v>
      </c>
      <c r="F66" s="67" t="n">
        <v>38504660.559</v>
      </c>
      <c r="G66" s="37" t="n">
        <v>0.492364189607772</v>
      </c>
      <c r="H66" s="38" t="n">
        <v>35110954.322</v>
      </c>
      <c r="I66" s="39" t="n">
        <v>91.1862455408485</v>
      </c>
      <c r="J66" s="36"/>
      <c r="K66" s="40" t="n">
        <v>0</v>
      </c>
      <c r="L66" s="38"/>
      <c r="M66" s="39" t="n">
        <v>0</v>
      </c>
      <c r="N66" s="67" t="n">
        <v>23000</v>
      </c>
      <c r="O66" s="37" t="n">
        <v>0.000551934509067792</v>
      </c>
      <c r="P66" s="38" t="n">
        <v>74161.107</v>
      </c>
      <c r="Q66" s="39" t="n">
        <v>112.482066666667</v>
      </c>
      <c r="R66" s="67" t="n">
        <v>37476000</v>
      </c>
      <c r="S66" s="42" t="n">
        <v>39621625.541</v>
      </c>
      <c r="T66" s="40" t="n">
        <v>0.249195366133782</v>
      </c>
      <c r="U66" s="38" t="n">
        <v>36279080.411</v>
      </c>
      <c r="V66" s="39" t="n">
        <v>91.5638364545615</v>
      </c>
      <c r="W66" s="36" t="n">
        <v>3342545.13</v>
      </c>
      <c r="X66" s="24" t="n">
        <v>8.43616354543853</v>
      </c>
      <c r="Y66" s="41"/>
    </row>
    <row r="67" customFormat="false" ht="12.75" hidden="false" customHeight="false" outlineLevel="0" collapsed="false">
      <c r="A67" s="73" t="s">
        <v>78</v>
      </c>
      <c r="B67" s="67" t="n">
        <v>6971327.507</v>
      </c>
      <c r="C67" s="37" t="n">
        <v>0.81654616463029</v>
      </c>
      <c r="D67" s="38" t="n">
        <v>6971327.507</v>
      </c>
      <c r="E67" s="39" t="n">
        <v>100</v>
      </c>
      <c r="F67" s="67" t="n">
        <v>39639822.693</v>
      </c>
      <c r="G67" s="37" t="n">
        <v>0.506879658022925</v>
      </c>
      <c r="H67" s="38" t="n">
        <v>40086867.338</v>
      </c>
      <c r="I67" s="39" t="n">
        <v>101.127766510113</v>
      </c>
      <c r="J67" s="36"/>
      <c r="K67" s="40" t="n">
        <v>0</v>
      </c>
      <c r="L67" s="38"/>
      <c r="M67" s="39" t="n">
        <v>0</v>
      </c>
      <c r="N67" s="67" t="n">
        <v>159676.898</v>
      </c>
      <c r="O67" s="37" t="n">
        <v>0.0038317908829173</v>
      </c>
      <c r="P67" s="38" t="n">
        <v>217813.2988</v>
      </c>
      <c r="Q67" s="39" t="n">
        <v>111.77670186</v>
      </c>
      <c r="R67" s="67" t="n">
        <v>39447000</v>
      </c>
      <c r="S67" s="42" t="n">
        <v>46770827.098</v>
      </c>
      <c r="T67" s="40" t="n">
        <v>0.294159394621641</v>
      </c>
      <c r="U67" s="38" t="n">
        <v>47276008.1438</v>
      </c>
      <c r="V67" s="39" t="n">
        <v>101.080119974662</v>
      </c>
      <c r="W67" s="36" t="n">
        <v>-505181.045799978</v>
      </c>
      <c r="X67" s="24" t="n">
        <v>-1.08011997466169</v>
      </c>
      <c r="Y67" s="41"/>
    </row>
    <row r="68" customFormat="false" ht="23.25" hidden="false" customHeight="false" outlineLevel="0" collapsed="false">
      <c r="A68" s="75" t="s">
        <v>79</v>
      </c>
      <c r="B68" s="76" t="n">
        <v>51676475.913</v>
      </c>
      <c r="C68" s="47" t="n">
        <v>6.05282540032726</v>
      </c>
      <c r="D68" s="48" t="n">
        <v>51676475.913</v>
      </c>
      <c r="E68" s="49" t="n">
        <v>100</v>
      </c>
      <c r="F68" s="46" t="n">
        <v>1343508288.514</v>
      </c>
      <c r="G68" s="47" t="n">
        <v>17.1796182618445</v>
      </c>
      <c r="H68" s="48" t="n">
        <v>1087126764.568</v>
      </c>
      <c r="I68" s="49" t="n">
        <v>80.9170121138908</v>
      </c>
      <c r="J68" s="46" t="n">
        <v>0</v>
      </c>
      <c r="K68" s="47" t="n">
        <v>0</v>
      </c>
      <c r="L68" s="48" t="n">
        <v>0</v>
      </c>
      <c r="M68" s="49" t="n">
        <v>0</v>
      </c>
      <c r="N68" s="46" t="n">
        <v>3675668.462</v>
      </c>
      <c r="O68" s="47" t="n">
        <v>0.088205576872606</v>
      </c>
      <c r="P68" s="48" t="n">
        <v>2817594.0928</v>
      </c>
      <c r="Q68" s="49" t="n">
        <v>76.6552838464352</v>
      </c>
      <c r="R68" s="46" t="n">
        <v>1189296000.267</v>
      </c>
      <c r="S68" s="48" t="n">
        <v>1398860432.889</v>
      </c>
      <c r="T68" s="50" t="n">
        <v>8.79796154206542</v>
      </c>
      <c r="U68" s="48" t="n">
        <v>1141620834.5738</v>
      </c>
      <c r="V68" s="49" t="n">
        <v>81.6107745799961</v>
      </c>
      <c r="W68" s="46" t="n">
        <v>257239598.3152</v>
      </c>
      <c r="X68" s="49" t="n">
        <v>18.3892254200039</v>
      </c>
      <c r="Y68" s="41"/>
    </row>
    <row r="69" s="82" customFormat="true" ht="13.5" hidden="false" customHeight="false" outlineLevel="0" collapsed="false">
      <c r="A69" s="77"/>
      <c r="B69" s="78"/>
      <c r="C69" s="79"/>
      <c r="D69" s="78"/>
      <c r="E69" s="79"/>
      <c r="F69" s="78"/>
      <c r="G69" s="79"/>
      <c r="H69" s="78"/>
      <c r="I69" s="79"/>
      <c r="J69" s="78"/>
      <c r="K69" s="79"/>
      <c r="L69" s="78"/>
      <c r="M69" s="79"/>
      <c r="N69" s="78"/>
      <c r="O69" s="79"/>
      <c r="P69" s="78"/>
      <c r="Q69" s="79"/>
      <c r="R69" s="78"/>
      <c r="S69" s="78"/>
      <c r="T69" s="79"/>
      <c r="U69" s="78"/>
      <c r="V69" s="79"/>
      <c r="W69" s="78"/>
      <c r="X69" s="80"/>
      <c r="Y69" s="81"/>
    </row>
    <row r="70" customFormat="false" ht="26.25" hidden="false" customHeight="false" outlineLevel="0" collapsed="false">
      <c r="A70" s="83" t="s">
        <v>80</v>
      </c>
      <c r="B70" s="57" t="n">
        <v>853757914.613</v>
      </c>
      <c r="C70" s="84" t="n">
        <v>100</v>
      </c>
      <c r="D70" s="59" t="n">
        <v>853757914.613</v>
      </c>
      <c r="E70" s="60" t="n">
        <v>100</v>
      </c>
      <c r="F70" s="57" t="n">
        <v>7820361710.236</v>
      </c>
      <c r="G70" s="84" t="n">
        <v>100</v>
      </c>
      <c r="H70" s="59" t="n">
        <v>7731891150.867</v>
      </c>
      <c r="I70" s="60" t="n">
        <v>98.8687152506872</v>
      </c>
      <c r="J70" s="57" t="n">
        <v>3058543669.026</v>
      </c>
      <c r="K70" s="58" t="n">
        <v>100</v>
      </c>
      <c r="L70" s="59" t="n">
        <v>2809503738.127</v>
      </c>
      <c r="M70" s="60" t="n">
        <v>91.8575649770498</v>
      </c>
      <c r="N70" s="57" t="n">
        <v>4167161071.129</v>
      </c>
      <c r="O70" s="84" t="n">
        <v>100</v>
      </c>
      <c r="P70" s="59" t="n">
        <v>3365267753.8438</v>
      </c>
      <c r="Q70" s="60" t="n">
        <v>80.7568437217152</v>
      </c>
      <c r="R70" s="57" t="n">
        <v>16801325693.786</v>
      </c>
      <c r="S70" s="59" t="n">
        <v>15899824365.004</v>
      </c>
      <c r="T70" s="84" t="n">
        <v>100</v>
      </c>
      <c r="U70" s="59" t="n">
        <v>14760420557.4508</v>
      </c>
      <c r="V70" s="60" t="n">
        <v>92.833859158463</v>
      </c>
      <c r="W70" s="57" t="n">
        <v>1139403807.5532</v>
      </c>
      <c r="X70" s="60" t="n">
        <v>7.16614084153699</v>
      </c>
      <c r="Y70" s="41"/>
    </row>
    <row r="71" customFormat="false" ht="13.5" hidden="false" customHeight="false" outlineLevel="0" collapsed="false">
      <c r="A71" s="85"/>
      <c r="B71" s="86" t="n">
        <f aca="false">SUM(B70/S70)*100</f>
        <v>5.36960594666786</v>
      </c>
      <c r="D71" s="87"/>
      <c r="E71" s="86"/>
      <c r="F71" s="86" t="n">
        <f aca="false">SUM(F70/S70)*100</f>
        <v>49.1852081551848</v>
      </c>
      <c r="G71" s="87"/>
      <c r="H71" s="87"/>
      <c r="I71" s="87"/>
      <c r="J71" s="86" t="n">
        <f aca="false">SUM(J70/S70)*100</f>
        <v>19.2363361934862</v>
      </c>
      <c r="K71" s="87"/>
      <c r="L71" s="86"/>
      <c r="M71" s="87"/>
      <c r="N71" s="86" t="n">
        <f aca="false">SUM(N70/S70)*100</f>
        <v>26.2088497046612</v>
      </c>
      <c r="O71" s="87"/>
      <c r="P71" s="87"/>
      <c r="Q71" s="87"/>
      <c r="R71" s="87"/>
      <c r="S71" s="87"/>
      <c r="T71" s="87"/>
      <c r="U71" s="87"/>
      <c r="W71" s="41"/>
      <c r="X71" s="41"/>
      <c r="Y71" s="41"/>
    </row>
    <row r="72" customFormat="false" ht="13.5" hidden="false" customHeight="false" outlineLevel="0" collapsed="false">
      <c r="A72" s="88" t="s">
        <v>81</v>
      </c>
      <c r="B72" s="89" t="n">
        <v>853757914.613</v>
      </c>
      <c r="C72" s="89" t="n">
        <v>100</v>
      </c>
      <c r="D72" s="89" t="n">
        <v>853757914.613</v>
      </c>
      <c r="E72" s="60" t="n">
        <v>100</v>
      </c>
      <c r="F72" s="89" t="n">
        <v>3386749316.813</v>
      </c>
      <c r="G72" s="84" t="n">
        <v>43.3068116578305</v>
      </c>
      <c r="H72" s="89" t="n">
        <v>3069994669.455</v>
      </c>
      <c r="I72" s="60" t="n">
        <v>90.6472366943275</v>
      </c>
      <c r="J72" s="89" t="n">
        <v>943809324.527</v>
      </c>
      <c r="K72" s="58" t="n">
        <v>30.8581281374203</v>
      </c>
      <c r="L72" s="89" t="n">
        <v>685623101.864</v>
      </c>
      <c r="M72" s="60" t="n">
        <v>72.644239047713</v>
      </c>
      <c r="N72" s="89" t="n">
        <v>1863043925.713</v>
      </c>
      <c r="O72" s="84" t="n">
        <v>44.7077493265277</v>
      </c>
      <c r="P72" s="89" t="n">
        <v>1726803927.9778</v>
      </c>
      <c r="Q72" s="60" t="n">
        <v>92.6872364169804</v>
      </c>
      <c r="R72" s="89" t="n">
        <v>7394132621.786</v>
      </c>
      <c r="S72" s="89" t="n">
        <v>7047360481.666</v>
      </c>
      <c r="T72" s="84" t="n">
        <v>44.3235115048029</v>
      </c>
      <c r="U72" s="89" t="n">
        <v>6336179613.9098</v>
      </c>
      <c r="V72" s="60" t="n">
        <v>89.9085498803933</v>
      </c>
      <c r="W72" s="89" t="n">
        <v>711180867.756201</v>
      </c>
      <c r="X72" s="89" t="n">
        <v>2.32881029220827</v>
      </c>
    </row>
    <row r="73" customFormat="false" ht="12.75" hidden="false" customHeight="false" outlineLevel="0" collapsed="false">
      <c r="A73" s="90"/>
      <c r="B73" s="2"/>
      <c r="D73" s="2"/>
      <c r="F73" s="2"/>
      <c r="H73" s="2"/>
      <c r="J73" s="2"/>
      <c r="L73" s="2"/>
      <c r="N73" s="2"/>
      <c r="P73" s="2"/>
      <c r="R73" s="87"/>
      <c r="S73" s="87"/>
      <c r="U73" s="87"/>
    </row>
    <row r="74" customFormat="false" ht="12.75" hidden="false" customHeight="false" outlineLevel="0" collapsed="false">
      <c r="A74" s="91"/>
      <c r="B74" s="2"/>
      <c r="D74" s="2"/>
      <c r="F74" s="2"/>
      <c r="H74" s="2"/>
      <c r="J74" s="2"/>
      <c r="L74" s="2"/>
      <c r="N74" s="2"/>
      <c r="P74" s="2"/>
      <c r="R74" s="87"/>
      <c r="S74" s="87"/>
      <c r="U74" s="87"/>
    </row>
    <row r="75" customFormat="false" ht="12.75" hidden="false" customHeight="false" outlineLevel="0" collapsed="false">
      <c r="A75" s="91"/>
      <c r="R75" s="87"/>
      <c r="S75" s="87"/>
    </row>
    <row r="76" customFormat="false" ht="12.75" hidden="false" customHeight="false" outlineLevel="0" collapsed="false">
      <c r="A76" s="91"/>
      <c r="R76" s="87"/>
      <c r="S76" s="87"/>
    </row>
    <row r="77" customFormat="false" ht="12.75" hidden="false" customHeight="false" outlineLevel="0" collapsed="false">
      <c r="A77" s="92"/>
    </row>
    <row r="78" customFormat="false" ht="12.75" hidden="false" customHeight="false" outlineLevel="0" collapsed="false">
      <c r="A78" s="92"/>
    </row>
    <row r="79" customFormat="false" ht="12.75" hidden="false" customHeight="false" outlineLevel="0" collapsed="false">
      <c r="A79" s="92"/>
    </row>
    <row r="80" customFormat="false" ht="12.75" hidden="false" customHeight="false" outlineLevel="0" collapsed="false">
      <c r="A80" s="92"/>
    </row>
    <row r="81" customFormat="false" ht="12.75" hidden="false" customHeight="false" outlineLevel="0" collapsed="false">
      <c r="A81" s="92"/>
    </row>
    <row r="82" customFormat="false" ht="12.75" hidden="false" customHeight="false" outlineLevel="0" collapsed="false">
      <c r="A82" s="92"/>
    </row>
    <row r="83" customFormat="false" ht="12.75" hidden="false" customHeight="false" outlineLevel="0" collapsed="false">
      <c r="A83" s="92"/>
    </row>
    <row r="84" customFormat="false" ht="12.75" hidden="false" customHeight="false" outlineLevel="0" collapsed="false">
      <c r="A84" s="92"/>
    </row>
    <row r="85" customFormat="false" ht="12.75" hidden="false" customHeight="false" outlineLevel="0" collapsed="false">
      <c r="A85" s="92"/>
    </row>
    <row r="86" customFormat="false" ht="12.75" hidden="false" customHeight="false" outlineLevel="0" collapsed="false">
      <c r="A86" s="92"/>
    </row>
    <row r="87" customFormat="false" ht="12.75" hidden="false" customHeight="false" outlineLevel="0" collapsed="false">
      <c r="A87" s="92"/>
    </row>
    <row r="88" customFormat="false" ht="12.75" hidden="false" customHeight="false" outlineLevel="0" collapsed="false">
      <c r="A88" s="92"/>
    </row>
    <row r="89" customFormat="false" ht="12.75" hidden="false" customHeight="false" outlineLevel="0" collapsed="false">
      <c r="A89" s="92"/>
    </row>
    <row r="90" customFormat="false" ht="12.75" hidden="false" customHeight="false" outlineLevel="0" collapsed="false">
      <c r="A90" s="92"/>
    </row>
    <row r="91" customFormat="false" ht="12.75" hidden="false" customHeight="false" outlineLevel="0" collapsed="false">
      <c r="A91" s="92"/>
    </row>
    <row r="92" customFormat="false" ht="12.75" hidden="false" customHeight="false" outlineLevel="0" collapsed="false">
      <c r="A92" s="92"/>
    </row>
    <row r="93" customFormat="false" ht="12.75" hidden="false" customHeight="false" outlineLevel="0" collapsed="false">
      <c r="A93" s="92"/>
    </row>
    <row r="94" customFormat="false" ht="12.75" hidden="false" customHeight="false" outlineLevel="0" collapsed="false">
      <c r="A94" s="92"/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2"/>
    </row>
    <row r="97" customFormat="false" ht="12.75" hidden="false" customHeight="false" outlineLevel="0" collapsed="false">
      <c r="A97" s="92"/>
    </row>
    <row r="98" customFormat="false" ht="12.75" hidden="false" customHeight="false" outlineLevel="0" collapsed="false">
      <c r="A98" s="92"/>
    </row>
    <row r="99" customFormat="false" ht="12.75" hidden="false" customHeight="false" outlineLevel="0" collapsed="false">
      <c r="A99" s="92"/>
    </row>
    <row r="100" customFormat="false" ht="12.75" hidden="false" customHeight="false" outlineLevel="0" collapsed="false">
      <c r="A100" s="92"/>
    </row>
    <row r="101" customFormat="false" ht="12.75" hidden="false" customHeight="false" outlineLevel="0" collapsed="false">
      <c r="A101" s="92"/>
    </row>
    <row r="102" customFormat="false" ht="12.75" hidden="false" customHeight="false" outlineLevel="0" collapsed="false">
      <c r="A102" s="92"/>
    </row>
    <row r="103" customFormat="false" ht="12.75" hidden="false" customHeight="false" outlineLevel="0" collapsed="false">
      <c r="A103" s="92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39375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 de SIVICOF&amp;C&amp;P/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3"/>
  <sheetViews>
    <sheetView showFormulas="false" showGridLines="true" showRowColHeaders="true" showZeros="true" rightToLeft="false" tabSelected="true" showOutlineSymbols="true" defaultGridColor="false" view="normal" topLeftCell="A2" colorId="10" zoomScale="100" zoomScaleNormal="100" zoomScalePageLayoutView="100" workbookViewId="0">
      <pane xSplit="1" ySplit="3" topLeftCell="V65" activePane="bottomRight" state="frozen"/>
      <selection pane="topLeft" activeCell="A2" activeCellId="0" sqref="A2"/>
      <selection pane="topRight" activeCell="V2" activeCellId="0" sqref="V2"/>
      <selection pane="bottomLeft" activeCell="A65" activeCellId="0" sqref="A65"/>
      <selection pane="bottomRight" activeCell="AK95" activeCellId="0" sqref="AK9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93" width="28.88"/>
    <col collapsed="false" customWidth="true" hidden="true" outlineLevel="0" max="2" min="2" style="93" width="10.55"/>
    <col collapsed="false" customWidth="true" hidden="true" outlineLevel="0" max="3" min="3" style="93" width="5.55"/>
    <col collapsed="false" customWidth="true" hidden="true" outlineLevel="0" max="4" min="4" style="93" width="10.21"/>
    <col collapsed="false" customWidth="true" hidden="true" outlineLevel="0" max="5" min="5" style="93" width="4.21"/>
    <col collapsed="false" customWidth="true" hidden="true" outlineLevel="0" max="6" min="6" style="93" width="11.32"/>
    <col collapsed="false" customWidth="true" hidden="true" outlineLevel="0" max="7" min="7" style="93" width="5.77"/>
    <col collapsed="false" customWidth="true" hidden="true" outlineLevel="0" max="8" min="8" style="93" width="10.21"/>
    <col collapsed="false" customWidth="true" hidden="true" outlineLevel="0" max="9" min="9" style="93" width="5.77"/>
    <col collapsed="false" customWidth="true" hidden="true" outlineLevel="0" max="10" min="10" style="93" width="10.55"/>
    <col collapsed="false" customWidth="true" hidden="true" outlineLevel="0" max="11" min="11" style="93" width="5.55"/>
    <col collapsed="false" customWidth="true" hidden="true" outlineLevel="0" max="12" min="12" style="93" width="10.65"/>
    <col collapsed="false" customWidth="true" hidden="true" outlineLevel="0" max="13" min="13" style="93" width="5.77"/>
    <col collapsed="false" customWidth="true" hidden="true" outlineLevel="0" max="14" min="14" style="93" width="10.65"/>
    <col collapsed="false" customWidth="true" hidden="true" outlineLevel="0" max="15" min="15" style="93" width="5.77"/>
    <col collapsed="false" customWidth="true" hidden="true" outlineLevel="0" max="16" min="16" style="93" width="10.88"/>
    <col collapsed="false" customWidth="true" hidden="true" outlineLevel="0" max="17" min="17" style="93" width="4.32"/>
    <col collapsed="false" customWidth="true" hidden="true" outlineLevel="0" max="18" min="18" style="93" width="9.88"/>
    <col collapsed="false" customWidth="true" hidden="true" outlineLevel="0" max="19" min="19" style="93" width="4.32"/>
    <col collapsed="false" customWidth="true" hidden="true" outlineLevel="0" max="20" min="20" style="93" width="9.77"/>
    <col collapsed="false" customWidth="true" hidden="true" outlineLevel="0" max="21" min="21" style="93" width="4.21"/>
    <col collapsed="false" customWidth="true" hidden="true" outlineLevel="0" max="22" min="22" style="93" width="8.1"/>
    <col collapsed="false" customWidth="true" hidden="true" outlineLevel="0" max="23" min="23" style="93" width="4.21"/>
    <col collapsed="false" customWidth="true" hidden="true" outlineLevel="0" max="24" min="24" style="93" width="9.44"/>
    <col collapsed="false" customWidth="true" hidden="true" outlineLevel="0" max="25" min="25" style="93" width="5.77"/>
    <col collapsed="false" customWidth="true" hidden="true" outlineLevel="0" max="26" min="26" style="93" width="11.76"/>
    <col collapsed="false" customWidth="true" hidden="true" outlineLevel="0" max="27" min="27" style="93" width="5.55"/>
    <col collapsed="false" customWidth="true" hidden="true" outlineLevel="0" max="28" min="28" style="93" width="10.65"/>
    <col collapsed="false" customWidth="true" hidden="true" outlineLevel="0" max="29" min="29" style="93" width="4.21"/>
    <col collapsed="false" customWidth="true" hidden="true" outlineLevel="0" max="30" min="30" style="93" width="10.32"/>
    <col collapsed="false" customWidth="true" hidden="true" outlineLevel="0" max="31" min="31" style="93" width="4.21"/>
    <col collapsed="false" customWidth="true" hidden="true" outlineLevel="0" max="32" min="32" style="93" width="11.32"/>
    <col collapsed="false" customWidth="true" hidden="true" outlineLevel="0" max="33" min="33" style="93" width="5.77"/>
    <col collapsed="false" customWidth="true" hidden="true" outlineLevel="0" max="34" min="34" style="93" width="8.65"/>
    <col collapsed="false" customWidth="true" hidden="true" outlineLevel="0" max="35" min="35" style="93" width="4.32"/>
    <col collapsed="false" customWidth="true" hidden="false" outlineLevel="0" max="36" min="36" style="93" width="11.1"/>
    <col collapsed="false" customWidth="true" hidden="false" outlineLevel="0" max="37" min="37" style="94" width="11.1"/>
    <col collapsed="false" customWidth="true" hidden="false" outlineLevel="0" max="38" min="38" style="93" width="4.88"/>
    <col collapsed="false" customWidth="true" hidden="true" outlineLevel="0" max="39" min="39" style="93" width="10.65"/>
    <col collapsed="false" customWidth="true" hidden="false" outlineLevel="0" max="40" min="40" style="93" width="11.44"/>
    <col collapsed="false" customWidth="true" hidden="false" outlineLevel="0" max="41" min="41" style="93" width="11.88"/>
    <col collapsed="false" customWidth="true" hidden="false" outlineLevel="0" max="42" min="42" style="93" width="4.65"/>
    <col collapsed="false" customWidth="false" hidden="false" outlineLevel="0" max="43" min="43" style="93" width="11.55"/>
    <col collapsed="false" customWidth="true" hidden="false" outlineLevel="0" max="44" min="44" style="93" width="4.88"/>
    <col collapsed="false" customWidth="false" hidden="false" outlineLevel="0" max="45" min="45" style="93" width="11.55"/>
    <col collapsed="false" customWidth="true" hidden="false" outlineLevel="0" max="46" min="46" style="93" width="4.21"/>
    <col collapsed="false" customWidth="true" hidden="false" outlineLevel="0" max="47" min="47" style="93" width="11.76"/>
    <col collapsed="false" customWidth="true" hidden="false" outlineLevel="0" max="48" min="48" style="93" width="10.65"/>
    <col collapsed="false" customWidth="true" hidden="false" outlineLevel="0" max="49" min="49" style="93" width="11.88"/>
    <col collapsed="false" customWidth="true" hidden="false" outlineLevel="0" max="50" min="50" style="93" width="10.88"/>
    <col collapsed="false" customWidth="true" hidden="false" outlineLevel="0" max="51" min="51" style="93" width="21.32"/>
    <col collapsed="false" customWidth="false" hidden="false" outlineLevel="0" max="257" min="52" style="93" width="11.55"/>
  </cols>
  <sheetData>
    <row r="1" customFormat="false" ht="13.5" hidden="true" customHeight="false" outlineLevel="0" collapsed="false">
      <c r="A1" s="95"/>
    </row>
    <row r="2" customFormat="false" ht="13.5" hidden="false" customHeight="true" outlineLevel="0" collapsed="false">
      <c r="A2" s="96"/>
      <c r="B2" s="97" t="s">
        <v>82</v>
      </c>
      <c r="C2" s="97"/>
      <c r="D2" s="97"/>
      <c r="E2" s="97"/>
      <c r="F2" s="97"/>
      <c r="G2" s="97"/>
      <c r="H2" s="97"/>
      <c r="I2" s="97"/>
      <c r="J2" s="97" t="s">
        <v>83</v>
      </c>
      <c r="K2" s="97"/>
      <c r="L2" s="97"/>
      <c r="M2" s="97"/>
      <c r="N2" s="97"/>
      <c r="O2" s="97"/>
      <c r="P2" s="97"/>
      <c r="Q2" s="97"/>
      <c r="R2" s="97" t="s">
        <v>84</v>
      </c>
      <c r="S2" s="97"/>
      <c r="T2" s="97"/>
      <c r="U2" s="97"/>
      <c r="V2" s="97"/>
      <c r="W2" s="97"/>
      <c r="X2" s="97"/>
      <c r="Y2" s="97"/>
      <c r="Z2" s="97" t="s">
        <v>85</v>
      </c>
      <c r="AA2" s="97"/>
      <c r="AB2" s="97"/>
      <c r="AC2" s="97"/>
      <c r="AD2" s="97"/>
      <c r="AE2" s="97"/>
      <c r="AF2" s="97"/>
      <c r="AG2" s="97"/>
      <c r="AH2" s="98" t="s">
        <v>86</v>
      </c>
      <c r="AI2" s="98"/>
      <c r="AJ2" s="99" t="s">
        <v>87</v>
      </c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100"/>
      <c r="AV2" s="97" t="s">
        <v>88</v>
      </c>
      <c r="AW2" s="97"/>
      <c r="AX2" s="101"/>
    </row>
    <row r="3" customFormat="false" ht="12.75" hidden="false" customHeight="true" outlineLevel="0" collapsed="false">
      <c r="A3" s="102"/>
      <c r="B3" s="103" t="s">
        <v>89</v>
      </c>
      <c r="C3" s="103"/>
      <c r="D3" s="104" t="s">
        <v>90</v>
      </c>
      <c r="E3" s="104"/>
      <c r="F3" s="104"/>
      <c r="G3" s="104"/>
      <c r="H3" s="104"/>
      <c r="I3" s="104"/>
      <c r="J3" s="103" t="s">
        <v>89</v>
      </c>
      <c r="K3" s="103"/>
      <c r="L3" s="104" t="s">
        <v>90</v>
      </c>
      <c r="M3" s="104"/>
      <c r="N3" s="104"/>
      <c r="O3" s="104"/>
      <c r="P3" s="104"/>
      <c r="Q3" s="104"/>
      <c r="R3" s="103" t="s">
        <v>89</v>
      </c>
      <c r="S3" s="103"/>
      <c r="T3" s="104" t="s">
        <v>90</v>
      </c>
      <c r="U3" s="104"/>
      <c r="V3" s="104"/>
      <c r="W3" s="104"/>
      <c r="X3" s="104"/>
      <c r="Y3" s="104"/>
      <c r="Z3" s="103" t="s">
        <v>89</v>
      </c>
      <c r="AA3" s="103"/>
      <c r="AB3" s="104" t="s">
        <v>90</v>
      </c>
      <c r="AC3" s="104"/>
      <c r="AD3" s="104"/>
      <c r="AE3" s="104"/>
      <c r="AF3" s="104"/>
      <c r="AG3" s="104"/>
      <c r="AH3" s="98"/>
      <c r="AI3" s="98"/>
      <c r="AJ3" s="105" t="s">
        <v>89</v>
      </c>
      <c r="AK3" s="105"/>
      <c r="AL3" s="105"/>
      <c r="AM3" s="105"/>
      <c r="AN3" s="105"/>
      <c r="AO3" s="106" t="s">
        <v>90</v>
      </c>
      <c r="AP3" s="106"/>
      <c r="AQ3" s="106"/>
      <c r="AR3" s="106"/>
      <c r="AS3" s="106"/>
      <c r="AT3" s="106"/>
      <c r="AU3" s="107" t="s">
        <v>91</v>
      </c>
      <c r="AV3" s="97"/>
      <c r="AW3" s="97"/>
      <c r="AX3" s="108"/>
    </row>
    <row r="4" customFormat="false" ht="39" hidden="false" customHeight="false" outlineLevel="0" collapsed="false">
      <c r="A4" s="109" t="s">
        <v>92</v>
      </c>
      <c r="B4" s="110" t="s">
        <v>93</v>
      </c>
      <c r="C4" s="111" t="s">
        <v>15</v>
      </c>
      <c r="D4" s="112" t="s">
        <v>94</v>
      </c>
      <c r="E4" s="111" t="s">
        <v>17</v>
      </c>
      <c r="F4" s="113" t="s">
        <v>95</v>
      </c>
      <c r="G4" s="111" t="s">
        <v>17</v>
      </c>
      <c r="H4" s="112" t="s">
        <v>96</v>
      </c>
      <c r="I4" s="114" t="s">
        <v>17</v>
      </c>
      <c r="J4" s="110" t="s">
        <v>93</v>
      </c>
      <c r="K4" s="111" t="s">
        <v>15</v>
      </c>
      <c r="L4" s="112" t="s">
        <v>94</v>
      </c>
      <c r="M4" s="111" t="s">
        <v>17</v>
      </c>
      <c r="N4" s="113" t="s">
        <v>95</v>
      </c>
      <c r="O4" s="111" t="s">
        <v>17</v>
      </c>
      <c r="P4" s="112" t="s">
        <v>96</v>
      </c>
      <c r="Q4" s="114" t="s">
        <v>17</v>
      </c>
      <c r="R4" s="110" t="s">
        <v>93</v>
      </c>
      <c r="S4" s="111" t="s">
        <v>15</v>
      </c>
      <c r="T4" s="112" t="s">
        <v>94</v>
      </c>
      <c r="U4" s="111" t="s">
        <v>17</v>
      </c>
      <c r="V4" s="113" t="s">
        <v>95</v>
      </c>
      <c r="W4" s="111" t="s">
        <v>17</v>
      </c>
      <c r="X4" s="112" t="s">
        <v>96</v>
      </c>
      <c r="Y4" s="114" t="s">
        <v>17</v>
      </c>
      <c r="Z4" s="115" t="s">
        <v>93</v>
      </c>
      <c r="AA4" s="111" t="s">
        <v>15</v>
      </c>
      <c r="AB4" s="112" t="s">
        <v>94</v>
      </c>
      <c r="AC4" s="111" t="s">
        <v>17</v>
      </c>
      <c r="AD4" s="113" t="s">
        <v>95</v>
      </c>
      <c r="AE4" s="111" t="s">
        <v>17</v>
      </c>
      <c r="AF4" s="112" t="s">
        <v>96</v>
      </c>
      <c r="AG4" s="114" t="s">
        <v>17</v>
      </c>
      <c r="AH4" s="110" t="s">
        <v>97</v>
      </c>
      <c r="AI4" s="114" t="s">
        <v>15</v>
      </c>
      <c r="AJ4" s="115" t="s">
        <v>98</v>
      </c>
      <c r="AK4" s="116" t="s">
        <v>99</v>
      </c>
      <c r="AL4" s="111" t="s">
        <v>15</v>
      </c>
      <c r="AM4" s="117" t="s">
        <v>100</v>
      </c>
      <c r="AN4" s="118" t="s">
        <v>101</v>
      </c>
      <c r="AO4" s="119" t="s">
        <v>94</v>
      </c>
      <c r="AP4" s="111" t="s">
        <v>17</v>
      </c>
      <c r="AQ4" s="113" t="s">
        <v>95</v>
      </c>
      <c r="AR4" s="111" t="s">
        <v>17</v>
      </c>
      <c r="AS4" s="112" t="s">
        <v>96</v>
      </c>
      <c r="AT4" s="114" t="s">
        <v>17</v>
      </c>
      <c r="AU4" s="107"/>
      <c r="AV4" s="120" t="s">
        <v>102</v>
      </c>
      <c r="AW4" s="121" t="s">
        <v>103</v>
      </c>
      <c r="AX4" s="108"/>
    </row>
    <row r="5" customFormat="false" ht="12.75" hidden="false" customHeight="false" outlineLevel="0" collapsed="false">
      <c r="A5" s="122" t="s">
        <v>104</v>
      </c>
      <c r="B5" s="123" t="n">
        <v>40586847</v>
      </c>
      <c r="C5" s="124" t="n">
        <v>1.61688709660103</v>
      </c>
      <c r="D5" s="125" t="n">
        <v>40301162.927</v>
      </c>
      <c r="E5" s="126" t="n">
        <v>99.296116613838</v>
      </c>
      <c r="F5" s="125" t="n">
        <v>0</v>
      </c>
      <c r="G5" s="124" t="n">
        <v>0</v>
      </c>
      <c r="H5" s="125" t="n">
        <v>40301162.927</v>
      </c>
      <c r="I5" s="127" t="n">
        <v>99.296116613838</v>
      </c>
      <c r="J5" s="128"/>
      <c r="K5" s="126"/>
      <c r="L5" s="126"/>
      <c r="M5" s="126"/>
      <c r="N5" s="126"/>
      <c r="O5" s="126"/>
      <c r="P5" s="126"/>
      <c r="Q5" s="127"/>
      <c r="R5" s="123"/>
      <c r="S5" s="124" t="n">
        <v>0</v>
      </c>
      <c r="T5" s="125"/>
      <c r="U5" s="126" t="n">
        <v>0</v>
      </c>
      <c r="V5" s="125" t="n">
        <v>0</v>
      </c>
      <c r="W5" s="126" t="n">
        <v>0</v>
      </c>
      <c r="X5" s="125"/>
      <c r="Y5" s="127" t="n">
        <v>0</v>
      </c>
      <c r="Z5" s="123" t="n">
        <v>0</v>
      </c>
      <c r="AA5" s="124" t="n">
        <v>0</v>
      </c>
      <c r="AB5" s="125" t="n">
        <v>0</v>
      </c>
      <c r="AC5" s="126" t="n">
        <v>0</v>
      </c>
      <c r="AD5" s="125" t="n">
        <v>0</v>
      </c>
      <c r="AE5" s="124" t="n">
        <v>0</v>
      </c>
      <c r="AF5" s="125" t="n">
        <v>0</v>
      </c>
      <c r="AG5" s="127" t="n">
        <v>0</v>
      </c>
      <c r="AH5" s="129"/>
      <c r="AI5" s="127" t="n">
        <v>0</v>
      </c>
      <c r="AJ5" s="123" t="n">
        <v>39634847</v>
      </c>
      <c r="AK5" s="130" t="n">
        <v>40586847</v>
      </c>
      <c r="AL5" s="126" t="n">
        <v>0.255266008464935</v>
      </c>
      <c r="AM5" s="123" t="n">
        <v>0</v>
      </c>
      <c r="AN5" s="131" t="n">
        <v>40586847</v>
      </c>
      <c r="AO5" s="129" t="n">
        <v>40301162.927</v>
      </c>
      <c r="AP5" s="126" t="n">
        <v>99.296116613838</v>
      </c>
      <c r="AQ5" s="125" t="n">
        <v>0</v>
      </c>
      <c r="AR5" s="126" t="n">
        <v>0</v>
      </c>
      <c r="AS5" s="125" t="n">
        <v>40301162.927</v>
      </c>
      <c r="AT5" s="132" t="n">
        <v>99.296116613838</v>
      </c>
      <c r="AU5" s="133"/>
      <c r="AV5" s="129" t="n">
        <v>-40301162.927</v>
      </c>
      <c r="AW5" s="131" t="n">
        <v>-40301162.927</v>
      </c>
      <c r="AX5" s="134"/>
    </row>
    <row r="6" customFormat="false" ht="12.75" hidden="false" customHeight="false" outlineLevel="0" collapsed="false">
      <c r="A6" s="135" t="s">
        <v>105</v>
      </c>
      <c r="B6" s="123" t="n">
        <v>67659379.03</v>
      </c>
      <c r="C6" s="136" t="n">
        <v>2.69539481393185</v>
      </c>
      <c r="D6" s="125" t="n">
        <v>65047140.18</v>
      </c>
      <c r="E6" s="137" t="n">
        <v>96.1391326857408</v>
      </c>
      <c r="F6" s="138" t="n">
        <v>2013040.04400001</v>
      </c>
      <c r="G6" s="136" t="n">
        <v>2.97525645795157</v>
      </c>
      <c r="H6" s="125" t="n">
        <v>67060180.224</v>
      </c>
      <c r="I6" s="139" t="n">
        <v>99.1143891436924</v>
      </c>
      <c r="J6" s="140"/>
      <c r="K6" s="137"/>
      <c r="L6" s="137"/>
      <c r="M6" s="137"/>
      <c r="N6" s="137"/>
      <c r="O6" s="137"/>
      <c r="P6" s="137"/>
      <c r="Q6" s="139"/>
      <c r="R6" s="123"/>
      <c r="S6" s="136" t="n">
        <v>0</v>
      </c>
      <c r="T6" s="125"/>
      <c r="U6" s="137" t="n">
        <v>0</v>
      </c>
      <c r="V6" s="138" t="n">
        <v>0</v>
      </c>
      <c r="W6" s="137" t="n">
        <v>0</v>
      </c>
      <c r="X6" s="125"/>
      <c r="Y6" s="139" t="n">
        <v>0</v>
      </c>
      <c r="Z6" s="123" t="n">
        <v>6583010</v>
      </c>
      <c r="AA6" s="136" t="n">
        <v>0</v>
      </c>
      <c r="AB6" s="125" t="n">
        <v>5931497.002</v>
      </c>
      <c r="AC6" s="137" t="n">
        <v>90.1031139554702</v>
      </c>
      <c r="AD6" s="138" t="n">
        <v>626503.248</v>
      </c>
      <c r="AE6" s="136" t="n">
        <v>9.51697244877343</v>
      </c>
      <c r="AF6" s="125" t="n">
        <v>6558000.25</v>
      </c>
      <c r="AG6" s="139" t="n">
        <v>99.6200864042437</v>
      </c>
      <c r="AH6" s="141"/>
      <c r="AI6" s="139" t="n">
        <v>0</v>
      </c>
      <c r="AJ6" s="123" t="n">
        <v>74242389</v>
      </c>
      <c r="AK6" s="142" t="n">
        <v>74242389.03</v>
      </c>
      <c r="AL6" s="137" t="n">
        <v>0.466938422356113</v>
      </c>
      <c r="AM6" s="123" t="n">
        <v>0</v>
      </c>
      <c r="AN6" s="143" t="n">
        <v>74242389.03</v>
      </c>
      <c r="AO6" s="141" t="n">
        <v>70978637.182</v>
      </c>
      <c r="AP6" s="137" t="n">
        <v>95.6039239972717</v>
      </c>
      <c r="AQ6" s="138" t="n">
        <v>2639543.29200001</v>
      </c>
      <c r="AR6" s="137" t="n">
        <v>3.5553048958775</v>
      </c>
      <c r="AS6" s="138" t="n">
        <v>73618180.474</v>
      </c>
      <c r="AT6" s="144" t="n">
        <v>99.1592288931492</v>
      </c>
      <c r="AU6" s="145"/>
      <c r="AV6" s="141" t="n">
        <v>-70978637.182</v>
      </c>
      <c r="AW6" s="143" t="n">
        <v>-73618180.474</v>
      </c>
      <c r="AX6" s="134"/>
    </row>
    <row r="7" customFormat="false" ht="12.75" hidden="false" customHeight="false" outlineLevel="0" collapsed="false">
      <c r="A7" s="135" t="s">
        <v>106</v>
      </c>
      <c r="B7" s="123" t="n">
        <v>55409389.095</v>
      </c>
      <c r="C7" s="136" t="n">
        <v>2.20738325049619</v>
      </c>
      <c r="D7" s="125" t="n">
        <v>49235018.002</v>
      </c>
      <c r="E7" s="137" t="n">
        <v>88.8568143525027</v>
      </c>
      <c r="F7" s="138" t="n">
        <v>5889662.75099999</v>
      </c>
      <c r="G7" s="136" t="n">
        <v>10.6293587552501</v>
      </c>
      <c r="H7" s="125" t="n">
        <v>55124680.753</v>
      </c>
      <c r="I7" s="139" t="n">
        <v>99.4861731077528</v>
      </c>
      <c r="J7" s="140"/>
      <c r="K7" s="137"/>
      <c r="L7" s="137"/>
      <c r="M7" s="137"/>
      <c r="N7" s="137"/>
      <c r="O7" s="137"/>
      <c r="P7" s="137"/>
      <c r="Q7" s="139"/>
      <c r="R7" s="123"/>
      <c r="S7" s="136" t="n">
        <v>0</v>
      </c>
      <c r="T7" s="125"/>
      <c r="U7" s="137" t="n">
        <v>0</v>
      </c>
      <c r="V7" s="138" t="n">
        <v>0</v>
      </c>
      <c r="W7" s="136" t="n">
        <v>0</v>
      </c>
      <c r="X7" s="125"/>
      <c r="Y7" s="139" t="n">
        <v>0</v>
      </c>
      <c r="Z7" s="123" t="n">
        <v>66255386.564</v>
      </c>
      <c r="AA7" s="136" t="n">
        <v>0</v>
      </c>
      <c r="AB7" s="125" t="n">
        <v>55782932.081</v>
      </c>
      <c r="AC7" s="137" t="n">
        <v>84.1938066833494</v>
      </c>
      <c r="AD7" s="138" t="n">
        <v>10285326.707</v>
      </c>
      <c r="AE7" s="136" t="n">
        <v>15.5237592600336</v>
      </c>
      <c r="AF7" s="125" t="n">
        <v>66068258.788</v>
      </c>
      <c r="AG7" s="139" t="n">
        <v>99.717565943383</v>
      </c>
      <c r="AH7" s="141"/>
      <c r="AI7" s="139" t="n">
        <v>0</v>
      </c>
      <c r="AJ7" s="123" t="n">
        <v>124063750</v>
      </c>
      <c r="AK7" s="142" t="n">
        <v>121664775.659</v>
      </c>
      <c r="AL7" s="137" t="n">
        <v>0.765195720999334</v>
      </c>
      <c r="AM7" s="123" t="n">
        <v>0</v>
      </c>
      <c r="AN7" s="143" t="n">
        <v>121664775.659</v>
      </c>
      <c r="AO7" s="141" t="n">
        <v>105017950.083</v>
      </c>
      <c r="AP7" s="137" t="n">
        <v>86.3174649475725</v>
      </c>
      <c r="AQ7" s="138" t="n">
        <v>16174989.458</v>
      </c>
      <c r="AR7" s="137" t="n">
        <v>13.2947185168327</v>
      </c>
      <c r="AS7" s="138" t="n">
        <v>121192939.541</v>
      </c>
      <c r="AT7" s="144" t="n">
        <v>99.6121834644051</v>
      </c>
      <c r="AU7" s="145"/>
      <c r="AV7" s="141" t="n">
        <v>-105017950.083</v>
      </c>
      <c r="AW7" s="143" t="n">
        <v>-121192939.541</v>
      </c>
      <c r="AX7" s="134"/>
    </row>
    <row r="8" customFormat="false" ht="12.75" hidden="false" customHeight="false" outlineLevel="0" collapsed="false">
      <c r="A8" s="135" t="s">
        <v>107</v>
      </c>
      <c r="B8" s="123" t="n">
        <v>8258414</v>
      </c>
      <c r="C8" s="136" t="n">
        <v>0.328996313386682</v>
      </c>
      <c r="D8" s="125" t="n">
        <v>7925167.584</v>
      </c>
      <c r="E8" s="137" t="n">
        <v>95.9647649536582</v>
      </c>
      <c r="F8" s="138" t="n">
        <v>54939.1989999991</v>
      </c>
      <c r="G8" s="136" t="n">
        <v>0.665251209251548</v>
      </c>
      <c r="H8" s="125" t="n">
        <v>7980106.783</v>
      </c>
      <c r="I8" s="139" t="n">
        <v>96.6300161629097</v>
      </c>
      <c r="J8" s="140"/>
      <c r="K8" s="137"/>
      <c r="L8" s="137"/>
      <c r="M8" s="137"/>
      <c r="N8" s="137"/>
      <c r="O8" s="137"/>
      <c r="P8" s="137"/>
      <c r="Q8" s="139"/>
      <c r="R8" s="123"/>
      <c r="S8" s="136" t="n">
        <v>0</v>
      </c>
      <c r="T8" s="125"/>
      <c r="U8" s="137" t="n">
        <v>0</v>
      </c>
      <c r="V8" s="138" t="n">
        <v>0</v>
      </c>
      <c r="W8" s="136" t="n">
        <v>0</v>
      </c>
      <c r="X8" s="125"/>
      <c r="Y8" s="139" t="n">
        <v>0</v>
      </c>
      <c r="Z8" s="123" t="n">
        <v>2009818</v>
      </c>
      <c r="AA8" s="136" t="n">
        <v>0</v>
      </c>
      <c r="AB8" s="125" t="n">
        <v>1979999.483</v>
      </c>
      <c r="AC8" s="137" t="n">
        <v>98.5163573517602</v>
      </c>
      <c r="AD8" s="138" t="n">
        <v>20243.041</v>
      </c>
      <c r="AE8" s="136" t="n">
        <v>1.00720766755995</v>
      </c>
      <c r="AF8" s="125" t="n">
        <v>2000242.524</v>
      </c>
      <c r="AG8" s="139" t="n">
        <v>99.5235650193202</v>
      </c>
      <c r="AH8" s="141"/>
      <c r="AI8" s="139" t="n">
        <v>0</v>
      </c>
      <c r="AJ8" s="123" t="n">
        <v>10268232</v>
      </c>
      <c r="AK8" s="142" t="n">
        <v>10268232</v>
      </c>
      <c r="AL8" s="137" t="n">
        <v>0.0645807888607832</v>
      </c>
      <c r="AM8" s="123" t="n">
        <v>0</v>
      </c>
      <c r="AN8" s="143" t="n">
        <v>10268232</v>
      </c>
      <c r="AO8" s="141" t="n">
        <v>9905167.067</v>
      </c>
      <c r="AP8" s="137" t="n">
        <v>96.4641923458683</v>
      </c>
      <c r="AQ8" s="138" t="n">
        <v>75182.2399999991</v>
      </c>
      <c r="AR8" s="137" t="n">
        <v>0.732182911332731</v>
      </c>
      <c r="AS8" s="138" t="n">
        <v>9980349.307</v>
      </c>
      <c r="AT8" s="144" t="n">
        <v>97.196375257201</v>
      </c>
      <c r="AU8" s="145"/>
      <c r="AV8" s="141" t="n">
        <v>-9905167.067</v>
      </c>
      <c r="AW8" s="143" t="n">
        <v>-9980349.307</v>
      </c>
      <c r="AX8" s="134"/>
    </row>
    <row r="9" customFormat="false" ht="12.75" hidden="false" customHeight="false" outlineLevel="0" collapsed="false">
      <c r="A9" s="135" t="s">
        <v>108</v>
      </c>
      <c r="B9" s="123" t="n">
        <v>86019617.031</v>
      </c>
      <c r="C9" s="136" t="n">
        <v>3.42682467627964</v>
      </c>
      <c r="D9" s="125" t="n">
        <v>81715811.031</v>
      </c>
      <c r="E9" s="137" t="n">
        <v>94.9967156928297</v>
      </c>
      <c r="F9" s="138" t="n">
        <v>2510072.02299999</v>
      </c>
      <c r="G9" s="136" t="n">
        <v>2.9180227832163</v>
      </c>
      <c r="H9" s="125" t="n">
        <v>84225883.054</v>
      </c>
      <c r="I9" s="139" t="n">
        <v>97.914738476046</v>
      </c>
      <c r="J9" s="140"/>
      <c r="K9" s="137"/>
      <c r="L9" s="137"/>
      <c r="M9" s="137"/>
      <c r="N9" s="137"/>
      <c r="O9" s="137"/>
      <c r="P9" s="137"/>
      <c r="Q9" s="139"/>
      <c r="R9" s="123"/>
      <c r="S9" s="136" t="n">
        <v>0</v>
      </c>
      <c r="T9" s="125"/>
      <c r="U9" s="137" t="n">
        <v>0</v>
      </c>
      <c r="V9" s="138" t="n">
        <v>0</v>
      </c>
      <c r="W9" s="136" t="n">
        <v>0</v>
      </c>
      <c r="X9" s="125"/>
      <c r="Y9" s="139" t="n">
        <v>0</v>
      </c>
      <c r="Z9" s="123" t="n">
        <v>72106213.578</v>
      </c>
      <c r="AA9" s="136" t="n">
        <v>0</v>
      </c>
      <c r="AB9" s="125" t="n">
        <v>56114578.2</v>
      </c>
      <c r="AC9" s="137" t="n">
        <v>77.8221118756968</v>
      </c>
      <c r="AD9" s="138" t="n">
        <v>15559378.697</v>
      </c>
      <c r="AE9" s="136" t="n">
        <v>21.578415957411</v>
      </c>
      <c r="AF9" s="125" t="n">
        <v>71673956.897</v>
      </c>
      <c r="AG9" s="139" t="n">
        <v>99.4005278331078</v>
      </c>
      <c r="AH9" s="141"/>
      <c r="AI9" s="139" t="n">
        <v>0</v>
      </c>
      <c r="AJ9" s="123" t="n">
        <v>159547010.77</v>
      </c>
      <c r="AK9" s="142" t="n">
        <v>158125830.609</v>
      </c>
      <c r="AL9" s="137" t="n">
        <v>0.994513065150437</v>
      </c>
      <c r="AM9" s="123" t="n">
        <v>0</v>
      </c>
      <c r="AN9" s="143" t="n">
        <v>158125830.609</v>
      </c>
      <c r="AO9" s="141" t="n">
        <v>137830389.231</v>
      </c>
      <c r="AP9" s="137" t="n">
        <v>87.1650056794422</v>
      </c>
      <c r="AQ9" s="138" t="n">
        <v>18069450.72</v>
      </c>
      <c r="AR9" s="137" t="n">
        <v>11.4272605876017</v>
      </c>
      <c r="AS9" s="138" t="n">
        <v>155899839.951</v>
      </c>
      <c r="AT9" s="144" t="n">
        <v>98.5922662670439</v>
      </c>
      <c r="AU9" s="145"/>
      <c r="AV9" s="141" t="n">
        <v>-137830389.231</v>
      </c>
      <c r="AW9" s="143" t="n">
        <v>-155899839.951</v>
      </c>
      <c r="AX9" s="134"/>
    </row>
    <row r="10" customFormat="false" ht="12.75" hidden="false" customHeight="false" outlineLevel="0" collapsed="false">
      <c r="A10" s="135" t="s">
        <v>109</v>
      </c>
      <c r="B10" s="146" t="n">
        <v>152206550.066</v>
      </c>
      <c r="C10" s="136" t="n">
        <v>6.06356061164038</v>
      </c>
      <c r="D10" s="138" t="n">
        <v>90165298.878</v>
      </c>
      <c r="E10" s="137" t="n">
        <v>59.2387770689911</v>
      </c>
      <c r="F10" s="138" t="n">
        <v>17756182.114</v>
      </c>
      <c r="G10" s="136" t="n">
        <v>11.6658462505723</v>
      </c>
      <c r="H10" s="138" t="n">
        <v>107921480.992</v>
      </c>
      <c r="I10" s="139" t="n">
        <v>70.9046233195634</v>
      </c>
      <c r="J10" s="140"/>
      <c r="K10" s="137"/>
      <c r="L10" s="137"/>
      <c r="M10" s="137"/>
      <c r="N10" s="137"/>
      <c r="O10" s="137"/>
      <c r="P10" s="137"/>
      <c r="Q10" s="139"/>
      <c r="R10" s="146" t="n">
        <v>486817186</v>
      </c>
      <c r="S10" s="136" t="n">
        <v>0</v>
      </c>
      <c r="T10" s="138" t="n">
        <v>486701287.741</v>
      </c>
      <c r="U10" s="137" t="n">
        <v>99.976192652533</v>
      </c>
      <c r="V10" s="138" t="n">
        <v>0</v>
      </c>
      <c r="W10" s="136" t="n">
        <v>0</v>
      </c>
      <c r="X10" s="138" t="n">
        <v>486701287.741</v>
      </c>
      <c r="Y10" s="139" t="n">
        <v>99.976192652533</v>
      </c>
      <c r="Z10" s="146" t="n">
        <v>873280874.302</v>
      </c>
      <c r="AA10" s="136" t="n">
        <v>0</v>
      </c>
      <c r="AB10" s="138" t="n">
        <v>831409729.087</v>
      </c>
      <c r="AC10" s="137" t="n">
        <v>95.205306053626</v>
      </c>
      <c r="AD10" s="138" t="n">
        <v>20174855.428</v>
      </c>
      <c r="AE10" s="136" t="n">
        <v>2.31023672013033</v>
      </c>
      <c r="AF10" s="138" t="n">
        <v>851584584.515</v>
      </c>
      <c r="AG10" s="139" t="n">
        <v>97.5155427737563</v>
      </c>
      <c r="AH10" s="141" t="n">
        <v>0</v>
      </c>
      <c r="AI10" s="139" t="n">
        <v>0</v>
      </c>
      <c r="AJ10" s="146" t="n">
        <v>1665863266.012</v>
      </c>
      <c r="AK10" s="142" t="n">
        <v>1512304610.368</v>
      </c>
      <c r="AL10" s="137" t="n">
        <v>9.511454818645</v>
      </c>
      <c r="AM10" s="146" t="n">
        <v>0</v>
      </c>
      <c r="AN10" s="143" t="n">
        <v>1512304610.368</v>
      </c>
      <c r="AO10" s="141" t="n">
        <v>1408276315.706</v>
      </c>
      <c r="AP10" s="137" t="n">
        <v>93.1212075960883</v>
      </c>
      <c r="AQ10" s="138" t="n">
        <v>37931037.542</v>
      </c>
      <c r="AR10" s="137" t="n">
        <v>2.50816120521976</v>
      </c>
      <c r="AS10" s="138" t="n">
        <v>1446207353.248</v>
      </c>
      <c r="AT10" s="144" t="n">
        <v>95.6293688013081</v>
      </c>
      <c r="AU10" s="145"/>
      <c r="AV10" s="141" t="n">
        <v>-1408276315.706</v>
      </c>
      <c r="AW10" s="143" t="n">
        <v>-1446207353.248</v>
      </c>
      <c r="AX10" s="134"/>
    </row>
    <row r="11" customFormat="false" ht="12.75" hidden="false" customHeight="false" outlineLevel="0" collapsed="false">
      <c r="A11" s="135" t="s">
        <v>110</v>
      </c>
      <c r="B11" s="123" t="n">
        <v>94274202.452</v>
      </c>
      <c r="C11" s="136" t="n">
        <v>3.75566846784113</v>
      </c>
      <c r="D11" s="125" t="n">
        <v>72709175.525</v>
      </c>
      <c r="E11" s="137" t="n">
        <v>77.1252088417509</v>
      </c>
      <c r="F11" s="138" t="n">
        <v>14565215.86</v>
      </c>
      <c r="G11" s="136" t="n">
        <v>15.4498425668633</v>
      </c>
      <c r="H11" s="125" t="n">
        <v>87274391.385</v>
      </c>
      <c r="I11" s="139" t="n">
        <v>92.5750514086142</v>
      </c>
      <c r="J11" s="140"/>
      <c r="K11" s="137"/>
      <c r="L11" s="137"/>
      <c r="M11" s="137"/>
      <c r="N11" s="137"/>
      <c r="O11" s="137"/>
      <c r="P11" s="137"/>
      <c r="Q11" s="139"/>
      <c r="R11" s="123"/>
      <c r="S11" s="136" t="n">
        <v>0</v>
      </c>
      <c r="T11" s="125"/>
      <c r="U11" s="137" t="n">
        <v>0</v>
      </c>
      <c r="V11" s="138" t="n">
        <v>0</v>
      </c>
      <c r="W11" s="136" t="n">
        <v>0</v>
      </c>
      <c r="X11" s="125"/>
      <c r="Y11" s="139" t="n">
        <v>0</v>
      </c>
      <c r="Z11" s="123" t="n">
        <v>74487731.357</v>
      </c>
      <c r="AA11" s="136" t="n">
        <v>0</v>
      </c>
      <c r="AB11" s="125" t="n">
        <v>45619159.687</v>
      </c>
      <c r="AC11" s="137" t="n">
        <v>61.2438570163447</v>
      </c>
      <c r="AD11" s="138" t="n">
        <v>17703816.64</v>
      </c>
      <c r="AE11" s="136" t="n">
        <v>23.7674262827932</v>
      </c>
      <c r="AF11" s="125" t="n">
        <v>63322976.327</v>
      </c>
      <c r="AG11" s="139" t="n">
        <v>85.0112832991378</v>
      </c>
      <c r="AH11" s="141"/>
      <c r="AI11" s="139" t="n">
        <v>0</v>
      </c>
      <c r="AJ11" s="123" t="n">
        <v>182337587.012</v>
      </c>
      <c r="AK11" s="142" t="n">
        <v>168761933.809</v>
      </c>
      <c r="AL11" s="137" t="n">
        <v>1.06140753491511</v>
      </c>
      <c r="AM11" s="123" t="n">
        <v>0</v>
      </c>
      <c r="AN11" s="143" t="n">
        <v>168761933.809</v>
      </c>
      <c r="AO11" s="141" t="n">
        <v>118328335.212</v>
      </c>
      <c r="AP11" s="137" t="n">
        <v>70.1155364490672</v>
      </c>
      <c r="AQ11" s="138" t="n">
        <v>32269032.5</v>
      </c>
      <c r="AR11" s="137" t="n">
        <v>19.1210374115061</v>
      </c>
      <c r="AS11" s="138" t="n">
        <v>150597367.712</v>
      </c>
      <c r="AT11" s="144" t="n">
        <v>89.2365738605732</v>
      </c>
      <c r="AU11" s="145"/>
      <c r="AV11" s="141" t="n">
        <v>-118328335.212</v>
      </c>
      <c r="AW11" s="143" t="n">
        <v>-150597367.712</v>
      </c>
      <c r="AX11" s="134"/>
    </row>
    <row r="12" customFormat="false" ht="12.75" hidden="false" customHeight="false" outlineLevel="0" collapsed="false">
      <c r="A12" s="135" t="s">
        <v>111</v>
      </c>
      <c r="B12" s="123" t="n">
        <v>35190680.614</v>
      </c>
      <c r="C12" s="136" t="n">
        <v>1.40191617755833</v>
      </c>
      <c r="D12" s="125" t="n">
        <v>0</v>
      </c>
      <c r="E12" s="137" t="n">
        <v>0</v>
      </c>
      <c r="F12" s="138" t="n">
        <v>0</v>
      </c>
      <c r="G12" s="136" t="n">
        <v>0</v>
      </c>
      <c r="H12" s="125" t="n">
        <v>0</v>
      </c>
      <c r="I12" s="139" t="n">
        <v>0</v>
      </c>
      <c r="J12" s="140"/>
      <c r="K12" s="137"/>
      <c r="L12" s="137"/>
      <c r="M12" s="137"/>
      <c r="N12" s="137"/>
      <c r="O12" s="137"/>
      <c r="P12" s="137"/>
      <c r="Q12" s="139"/>
      <c r="R12" s="123"/>
      <c r="S12" s="136" t="n">
        <v>0</v>
      </c>
      <c r="T12" s="125"/>
      <c r="U12" s="137" t="n">
        <v>0</v>
      </c>
      <c r="V12" s="138" t="n">
        <v>0</v>
      </c>
      <c r="W12" s="136" t="n">
        <v>0</v>
      </c>
      <c r="X12" s="125"/>
      <c r="Y12" s="139" t="n">
        <v>0</v>
      </c>
      <c r="Z12" s="123" t="n">
        <v>792359874.945</v>
      </c>
      <c r="AA12" s="136" t="n">
        <v>0</v>
      </c>
      <c r="AB12" s="125" t="n">
        <v>782424218.556</v>
      </c>
      <c r="AC12" s="137" t="n">
        <v>98.7460677019152</v>
      </c>
      <c r="AD12" s="138" t="n">
        <v>0</v>
      </c>
      <c r="AE12" s="136" t="n">
        <v>0</v>
      </c>
      <c r="AF12" s="125" t="n">
        <v>782424218.556</v>
      </c>
      <c r="AG12" s="139" t="n">
        <v>98.7460677019152</v>
      </c>
      <c r="AH12" s="141"/>
      <c r="AI12" s="139" t="n">
        <v>0</v>
      </c>
      <c r="AJ12" s="123" t="n">
        <v>872783558</v>
      </c>
      <c r="AK12" s="142" t="n">
        <v>827550555.559</v>
      </c>
      <c r="AL12" s="137" t="n">
        <v>5.20477796958421</v>
      </c>
      <c r="AM12" s="123" t="n">
        <v>0</v>
      </c>
      <c r="AN12" s="143" t="n">
        <v>827550555.559</v>
      </c>
      <c r="AO12" s="141" t="n">
        <v>782424218.556</v>
      </c>
      <c r="AP12" s="137" t="n">
        <v>94.5469993706285</v>
      </c>
      <c r="AQ12" s="138" t="n">
        <v>0</v>
      </c>
      <c r="AR12" s="137" t="n">
        <v>0</v>
      </c>
      <c r="AS12" s="138" t="n">
        <v>782424218.556</v>
      </c>
      <c r="AT12" s="144" t="n">
        <v>94.5469993706285</v>
      </c>
      <c r="AU12" s="145"/>
      <c r="AV12" s="141" t="n">
        <v>-782424218.556</v>
      </c>
      <c r="AW12" s="143" t="n">
        <v>-782424218.556</v>
      </c>
      <c r="AX12" s="134"/>
    </row>
    <row r="13" customFormat="false" ht="12.75" hidden="false" customHeight="false" outlineLevel="0" collapsed="false">
      <c r="A13" s="135" t="s">
        <v>112</v>
      </c>
      <c r="B13" s="123" t="n">
        <v>0</v>
      </c>
      <c r="C13" s="136" t="n">
        <v>0</v>
      </c>
      <c r="D13" s="125" t="n">
        <v>0</v>
      </c>
      <c r="E13" s="137" t="n">
        <v>0</v>
      </c>
      <c r="F13" s="138" t="n">
        <v>0</v>
      </c>
      <c r="G13" s="136" t="n">
        <v>0</v>
      </c>
      <c r="H13" s="125" t="n">
        <v>0</v>
      </c>
      <c r="I13" s="139" t="n">
        <v>0</v>
      </c>
      <c r="J13" s="140"/>
      <c r="K13" s="137"/>
      <c r="L13" s="137"/>
      <c r="M13" s="137"/>
      <c r="N13" s="137"/>
      <c r="O13" s="137"/>
      <c r="P13" s="137"/>
      <c r="Q13" s="139"/>
      <c r="R13" s="123" t="n">
        <v>486817186</v>
      </c>
      <c r="S13" s="136" t="n">
        <v>77.0182724208349</v>
      </c>
      <c r="T13" s="125" t="n">
        <v>486701287.741</v>
      </c>
      <c r="U13" s="137" t="n">
        <v>99.976192652533</v>
      </c>
      <c r="V13" s="138" t="n">
        <v>0</v>
      </c>
      <c r="W13" s="136" t="n">
        <v>0</v>
      </c>
      <c r="X13" s="125" t="n">
        <v>486701287.741</v>
      </c>
      <c r="Y13" s="139" t="n">
        <v>99.976192652533</v>
      </c>
      <c r="Z13" s="123" t="n">
        <v>0</v>
      </c>
      <c r="AA13" s="136" t="n">
        <v>0</v>
      </c>
      <c r="AB13" s="125" t="n">
        <v>0</v>
      </c>
      <c r="AC13" s="137" t="n">
        <v>0</v>
      </c>
      <c r="AD13" s="138" t="n">
        <v>0</v>
      </c>
      <c r="AE13" s="136" t="n">
        <v>0</v>
      </c>
      <c r="AF13" s="125" t="n">
        <v>0</v>
      </c>
      <c r="AG13" s="139" t="n">
        <v>0</v>
      </c>
      <c r="AH13" s="141"/>
      <c r="AI13" s="139" t="n">
        <v>0</v>
      </c>
      <c r="AJ13" s="123" t="n">
        <v>581567186</v>
      </c>
      <c r="AK13" s="142" t="n">
        <v>486817186</v>
      </c>
      <c r="AL13" s="137" t="n">
        <v>3.06177712997395</v>
      </c>
      <c r="AM13" s="123" t="n">
        <v>0</v>
      </c>
      <c r="AN13" s="143" t="n">
        <v>486817186</v>
      </c>
      <c r="AO13" s="141" t="n">
        <v>486701287.741</v>
      </c>
      <c r="AP13" s="137" t="n">
        <v>99.976192652533</v>
      </c>
      <c r="AQ13" s="138" t="n">
        <v>0</v>
      </c>
      <c r="AR13" s="137" t="n">
        <v>0</v>
      </c>
      <c r="AS13" s="138" t="n">
        <v>486701287.741</v>
      </c>
      <c r="AT13" s="144" t="n">
        <v>99.976192652533</v>
      </c>
      <c r="AU13" s="145"/>
      <c r="AV13" s="141" t="n">
        <v>-486701287.741</v>
      </c>
      <c r="AW13" s="143" t="n">
        <v>-486701287.741</v>
      </c>
      <c r="AX13" s="134"/>
    </row>
    <row r="14" customFormat="false" ht="12.75" hidden="false" customHeight="false" outlineLevel="0" collapsed="false">
      <c r="A14" s="135" t="s">
        <v>113</v>
      </c>
      <c r="B14" s="123" t="n">
        <v>22741667</v>
      </c>
      <c r="C14" s="136" t="n">
        <v>0.905975966240924</v>
      </c>
      <c r="D14" s="125" t="n">
        <v>17456123.353</v>
      </c>
      <c r="E14" s="137" t="n">
        <v>76.7583280196654</v>
      </c>
      <c r="F14" s="138" t="n">
        <v>3190966.254</v>
      </c>
      <c r="G14" s="136" t="n">
        <v>14.0313647807788</v>
      </c>
      <c r="H14" s="125" t="n">
        <v>20647089.607</v>
      </c>
      <c r="I14" s="139" t="n">
        <v>90.7896928004442</v>
      </c>
      <c r="J14" s="140"/>
      <c r="K14" s="137"/>
      <c r="L14" s="137"/>
      <c r="M14" s="137"/>
      <c r="N14" s="137"/>
      <c r="O14" s="137"/>
      <c r="P14" s="137"/>
      <c r="Q14" s="139"/>
      <c r="R14" s="123"/>
      <c r="S14" s="136" t="n">
        <v>0</v>
      </c>
      <c r="T14" s="125"/>
      <c r="U14" s="137" t="n">
        <v>0</v>
      </c>
      <c r="V14" s="138" t="n">
        <v>0</v>
      </c>
      <c r="W14" s="136" t="n">
        <v>0</v>
      </c>
      <c r="X14" s="125"/>
      <c r="Y14" s="139" t="n">
        <v>0</v>
      </c>
      <c r="Z14" s="123" t="n">
        <v>6433268</v>
      </c>
      <c r="AA14" s="136" t="n">
        <v>0</v>
      </c>
      <c r="AB14" s="125" t="n">
        <v>3366350.844</v>
      </c>
      <c r="AC14" s="137" t="n">
        <v>52.3272284630455</v>
      </c>
      <c r="AD14" s="138" t="n">
        <v>2471038.788</v>
      </c>
      <c r="AE14" s="136" t="n">
        <v>38.4103194208604</v>
      </c>
      <c r="AF14" s="125" t="n">
        <v>5837389.632</v>
      </c>
      <c r="AG14" s="139" t="n">
        <v>90.737547883906</v>
      </c>
      <c r="AH14" s="141"/>
      <c r="AI14" s="139" t="n">
        <v>0</v>
      </c>
      <c r="AJ14" s="123" t="n">
        <v>29174935</v>
      </c>
      <c r="AK14" s="142" t="n">
        <v>29174935</v>
      </c>
      <c r="AL14" s="137" t="n">
        <v>0.183492184171732</v>
      </c>
      <c r="AM14" s="123" t="n">
        <v>0</v>
      </c>
      <c r="AN14" s="143" t="n">
        <v>29174935</v>
      </c>
      <c r="AO14" s="141" t="n">
        <v>20822474.197</v>
      </c>
      <c r="AP14" s="137" t="n">
        <v>71.3711074146352</v>
      </c>
      <c r="AQ14" s="138" t="n">
        <v>5662005.042</v>
      </c>
      <c r="AR14" s="137" t="n">
        <v>19.4070870834845</v>
      </c>
      <c r="AS14" s="138" t="n">
        <v>26484479.239</v>
      </c>
      <c r="AT14" s="144" t="n">
        <v>90.7781944981197</v>
      </c>
      <c r="AU14" s="145"/>
      <c r="AV14" s="141" t="n">
        <v>-20822474.197</v>
      </c>
      <c r="AW14" s="143" t="n">
        <v>-26484479.239</v>
      </c>
      <c r="AX14" s="134"/>
    </row>
    <row r="15" customFormat="false" ht="12.75" hidden="false" customHeight="false" outlineLevel="0" collapsed="false">
      <c r="A15" s="135" t="s">
        <v>114</v>
      </c>
      <c r="B15" s="123" t="n">
        <v>68126040.963</v>
      </c>
      <c r="C15" s="136" t="n">
        <v>2.71398555733063</v>
      </c>
      <c r="D15" s="125" t="n">
        <v>63817742.35</v>
      </c>
      <c r="E15" s="137" t="n">
        <v>93.6759885763215</v>
      </c>
      <c r="F15" s="138" t="n">
        <v>2069383.6</v>
      </c>
      <c r="G15" s="136" t="n">
        <v>3.03758088793668</v>
      </c>
      <c r="H15" s="125" t="n">
        <v>65887125.95</v>
      </c>
      <c r="I15" s="139" t="n">
        <v>96.7135694642582</v>
      </c>
      <c r="J15" s="140"/>
      <c r="K15" s="137"/>
      <c r="L15" s="137"/>
      <c r="M15" s="137"/>
      <c r="N15" s="137"/>
      <c r="O15" s="137"/>
      <c r="P15" s="137"/>
      <c r="Q15" s="139"/>
      <c r="R15" s="123"/>
      <c r="S15" s="136" t="n">
        <v>0</v>
      </c>
      <c r="T15" s="125"/>
      <c r="U15" s="137" t="n">
        <v>0</v>
      </c>
      <c r="V15" s="138" t="n">
        <v>0</v>
      </c>
      <c r="W15" s="136" t="n">
        <v>0</v>
      </c>
      <c r="X15" s="125"/>
      <c r="Y15" s="139" t="n">
        <v>0</v>
      </c>
      <c r="Z15" s="123" t="n">
        <v>2090397915.8985</v>
      </c>
      <c r="AA15" s="136" t="n">
        <v>0</v>
      </c>
      <c r="AB15" s="125" t="n">
        <v>1933842417.12</v>
      </c>
      <c r="AC15" s="137" t="n">
        <v>92.5107321631055</v>
      </c>
      <c r="AD15" s="138" t="n">
        <v>111235638.632999</v>
      </c>
      <c r="AE15" s="136" t="n">
        <v>5.32126624251765</v>
      </c>
      <c r="AF15" s="125" t="n">
        <v>2045078055.753</v>
      </c>
      <c r="AG15" s="139" t="n">
        <v>97.8319984056231</v>
      </c>
      <c r="AH15" s="141"/>
      <c r="AI15" s="139" t="n">
        <v>0</v>
      </c>
      <c r="AJ15" s="123" t="n">
        <v>2286720744.963</v>
      </c>
      <c r="AK15" s="142" t="n">
        <v>2158523956.8615</v>
      </c>
      <c r="AL15" s="137" t="n">
        <v>13.5757723344208</v>
      </c>
      <c r="AM15" s="123" t="n">
        <v>0</v>
      </c>
      <c r="AN15" s="143" t="n">
        <v>2158523956.8615</v>
      </c>
      <c r="AO15" s="141" t="n">
        <v>1997660159.47</v>
      </c>
      <c r="AP15" s="137" t="n">
        <v>92.5475092884586</v>
      </c>
      <c r="AQ15" s="138" t="n">
        <v>113305022.232999</v>
      </c>
      <c r="AR15" s="137" t="n">
        <v>5.24918993244556</v>
      </c>
      <c r="AS15" s="138" t="n">
        <v>2110965181.703</v>
      </c>
      <c r="AT15" s="144" t="n">
        <v>97.7966992209041</v>
      </c>
      <c r="AU15" s="145"/>
      <c r="AV15" s="141" t="n">
        <v>-1997660159.47</v>
      </c>
      <c r="AW15" s="143" t="n">
        <v>-2110965181.703</v>
      </c>
      <c r="AX15" s="134"/>
    </row>
    <row r="16" customFormat="false" ht="25.5" hidden="false" customHeight="false" outlineLevel="0" collapsed="false">
      <c r="A16" s="135" t="s">
        <v>115</v>
      </c>
      <c r="B16" s="123" t="n">
        <v>30268220.493</v>
      </c>
      <c r="C16" s="136" t="n">
        <v>1.20581663197949</v>
      </c>
      <c r="D16" s="125" t="n">
        <v>27038188.978</v>
      </c>
      <c r="E16" s="137" t="n">
        <v>89.3286375532153</v>
      </c>
      <c r="F16" s="138" t="n">
        <v>1828549.022</v>
      </c>
      <c r="G16" s="136" t="n">
        <v>6.04115138656032</v>
      </c>
      <c r="H16" s="125" t="n">
        <v>28866738</v>
      </c>
      <c r="I16" s="139" t="n">
        <v>95.3697889397756</v>
      </c>
      <c r="J16" s="140"/>
      <c r="K16" s="137"/>
      <c r="L16" s="137"/>
      <c r="M16" s="137"/>
      <c r="N16" s="137"/>
      <c r="O16" s="137"/>
      <c r="P16" s="137"/>
      <c r="Q16" s="139"/>
      <c r="R16" s="123"/>
      <c r="S16" s="136" t="n">
        <v>0</v>
      </c>
      <c r="T16" s="125"/>
      <c r="U16" s="137" t="n">
        <v>0</v>
      </c>
      <c r="V16" s="138" t="n">
        <v>0</v>
      </c>
      <c r="W16" s="136" t="n">
        <v>0</v>
      </c>
      <c r="X16" s="125"/>
      <c r="Y16" s="139" t="n">
        <v>0</v>
      </c>
      <c r="Z16" s="123" t="n">
        <v>92638789.052</v>
      </c>
      <c r="AA16" s="136" t="n">
        <v>0</v>
      </c>
      <c r="AB16" s="125" t="n">
        <v>52686978.614</v>
      </c>
      <c r="AC16" s="137" t="n">
        <v>56.8735614456551</v>
      </c>
      <c r="AD16" s="138" t="n">
        <v>24490609.82</v>
      </c>
      <c r="AE16" s="136" t="n">
        <v>26.4366687762433</v>
      </c>
      <c r="AF16" s="125" t="n">
        <v>77177588.434</v>
      </c>
      <c r="AG16" s="139" t="n">
        <v>83.3102302218984</v>
      </c>
      <c r="AH16" s="141"/>
      <c r="AI16" s="139" t="n">
        <v>0</v>
      </c>
      <c r="AJ16" s="123" t="n">
        <v>143273269.667</v>
      </c>
      <c r="AK16" s="142" t="n">
        <v>122907009.545</v>
      </c>
      <c r="AL16" s="137" t="n">
        <v>0.773008599039826</v>
      </c>
      <c r="AM16" s="123" t="n">
        <v>0</v>
      </c>
      <c r="AN16" s="143" t="n">
        <v>122907009.545</v>
      </c>
      <c r="AO16" s="141" t="n">
        <v>79725167.592</v>
      </c>
      <c r="AP16" s="137" t="n">
        <v>64.8662496037789</v>
      </c>
      <c r="AQ16" s="138" t="n">
        <v>26319158.842</v>
      </c>
      <c r="AR16" s="137" t="n">
        <v>21.4138794357077</v>
      </c>
      <c r="AS16" s="138" t="n">
        <v>106044326.434</v>
      </c>
      <c r="AT16" s="144" t="n">
        <v>86.2801290394865</v>
      </c>
      <c r="AU16" s="145"/>
      <c r="AV16" s="141" t="n">
        <v>-79725167.592</v>
      </c>
      <c r="AW16" s="143" t="n">
        <v>-106044326.434</v>
      </c>
      <c r="AX16" s="134"/>
    </row>
    <row r="17" customFormat="false" ht="25.5" hidden="false" customHeight="false" outlineLevel="0" collapsed="false">
      <c r="A17" s="135" t="s">
        <v>116</v>
      </c>
      <c r="B17" s="123" t="n">
        <v>0</v>
      </c>
      <c r="C17" s="136" t="n">
        <v>0</v>
      </c>
      <c r="D17" s="125" t="n">
        <v>0</v>
      </c>
      <c r="E17" s="137" t="n">
        <v>0</v>
      </c>
      <c r="F17" s="138" t="n">
        <v>0</v>
      </c>
      <c r="G17" s="136" t="n">
        <v>0</v>
      </c>
      <c r="H17" s="125" t="n">
        <v>0</v>
      </c>
      <c r="I17" s="139" t="n">
        <v>0</v>
      </c>
      <c r="J17" s="140"/>
      <c r="K17" s="137"/>
      <c r="L17" s="137"/>
      <c r="M17" s="137"/>
      <c r="N17" s="137"/>
      <c r="O17" s="137"/>
      <c r="P17" s="137"/>
      <c r="Q17" s="139"/>
      <c r="R17" s="123"/>
      <c r="S17" s="136" t="n">
        <v>0</v>
      </c>
      <c r="T17" s="125"/>
      <c r="U17" s="137" t="n">
        <v>0</v>
      </c>
      <c r="V17" s="138" t="n">
        <v>0</v>
      </c>
      <c r="W17" s="136" t="n">
        <v>0</v>
      </c>
      <c r="X17" s="125"/>
      <c r="Y17" s="139" t="n">
        <v>0</v>
      </c>
      <c r="Z17" s="123" t="n">
        <v>195922367.4934</v>
      </c>
      <c r="AA17" s="136" t="n">
        <v>0</v>
      </c>
      <c r="AB17" s="125" t="n">
        <v>116717048.6</v>
      </c>
      <c r="AC17" s="137" t="n">
        <v>59.5731105607081</v>
      </c>
      <c r="AD17" s="138" t="n">
        <v>74923476.089</v>
      </c>
      <c r="AE17" s="136" t="n">
        <v>38.2414101297158</v>
      </c>
      <c r="AF17" s="125" t="n">
        <v>191640524.689</v>
      </c>
      <c r="AG17" s="139" t="n">
        <v>97.8145206904239</v>
      </c>
      <c r="AH17" s="141"/>
      <c r="AI17" s="139"/>
      <c r="AJ17" s="123" t="n">
        <v>199630985.9924</v>
      </c>
      <c r="AK17" s="142" t="n">
        <v>195922367.4934</v>
      </c>
      <c r="AL17" s="137" t="n">
        <v>1.23222975953368</v>
      </c>
      <c r="AM17" s="123" t="n">
        <v>0</v>
      </c>
      <c r="AN17" s="143" t="n">
        <v>195922367.4934</v>
      </c>
      <c r="AO17" s="141" t="n">
        <v>116717048.6</v>
      </c>
      <c r="AP17" s="137" t="n">
        <v>59.5731105607081</v>
      </c>
      <c r="AQ17" s="138" t="n">
        <v>74923476.089</v>
      </c>
      <c r="AR17" s="137" t="n">
        <v>38.2414101297158</v>
      </c>
      <c r="AS17" s="138" t="n">
        <v>191640524.689</v>
      </c>
      <c r="AT17" s="144" t="n">
        <v>97.8145206904239</v>
      </c>
      <c r="AU17" s="145"/>
      <c r="AV17" s="141" t="n">
        <v>-116717048.6</v>
      </c>
      <c r="AW17" s="143" t="n">
        <v>-191640524.689</v>
      </c>
      <c r="AX17" s="134"/>
    </row>
    <row r="18" customFormat="false" ht="12.75" hidden="false" customHeight="false" outlineLevel="0" collapsed="false">
      <c r="A18" s="135" t="s">
        <v>117</v>
      </c>
      <c r="B18" s="123" t="n">
        <v>26728985</v>
      </c>
      <c r="C18" s="136" t="n">
        <v>1.0648215899043</v>
      </c>
      <c r="D18" s="125" t="n">
        <v>25799671.2</v>
      </c>
      <c r="E18" s="137" t="n">
        <v>96.5231983182302</v>
      </c>
      <c r="F18" s="138" t="n">
        <v>916945.452</v>
      </c>
      <c r="G18" s="136" t="n">
        <v>3.43052851427018</v>
      </c>
      <c r="H18" s="125" t="n">
        <v>26716616.652</v>
      </c>
      <c r="I18" s="139" t="n">
        <v>99.9537268325004</v>
      </c>
      <c r="J18" s="140"/>
      <c r="K18" s="137"/>
      <c r="L18" s="137"/>
      <c r="M18" s="137"/>
      <c r="N18" s="137"/>
      <c r="O18" s="137"/>
      <c r="P18" s="137"/>
      <c r="Q18" s="139"/>
      <c r="R18" s="123"/>
      <c r="S18" s="136" t="n">
        <v>0</v>
      </c>
      <c r="T18" s="125"/>
      <c r="U18" s="137" t="n">
        <v>0</v>
      </c>
      <c r="V18" s="138" t="n">
        <v>0</v>
      </c>
      <c r="W18" s="136" t="n">
        <v>0</v>
      </c>
      <c r="X18" s="125"/>
      <c r="Y18" s="139" t="n">
        <v>0</v>
      </c>
      <c r="Z18" s="123" t="n">
        <v>0</v>
      </c>
      <c r="AA18" s="136" t="n">
        <v>0</v>
      </c>
      <c r="AB18" s="125" t="n">
        <v>0</v>
      </c>
      <c r="AC18" s="137" t="n">
        <v>0</v>
      </c>
      <c r="AD18" s="138" t="n">
        <v>0</v>
      </c>
      <c r="AE18" s="136" t="n">
        <v>0</v>
      </c>
      <c r="AF18" s="125" t="n">
        <v>0</v>
      </c>
      <c r="AG18" s="139" t="n">
        <v>0</v>
      </c>
      <c r="AH18" s="141"/>
      <c r="AI18" s="139" t="n">
        <v>0</v>
      </c>
      <c r="AJ18" s="123" t="n">
        <v>27322369.592</v>
      </c>
      <c r="AK18" s="142" t="n">
        <v>26728985</v>
      </c>
      <c r="AL18" s="137" t="n">
        <v>0.168108680905149</v>
      </c>
      <c r="AM18" s="123" t="n">
        <v>0</v>
      </c>
      <c r="AN18" s="143" t="n">
        <v>26728985</v>
      </c>
      <c r="AO18" s="141" t="n">
        <v>25799671.2</v>
      </c>
      <c r="AP18" s="137" t="n">
        <v>96.5231983182302</v>
      </c>
      <c r="AQ18" s="138" t="n">
        <v>916945.452</v>
      </c>
      <c r="AR18" s="137" t="n">
        <v>3.43052851427018</v>
      </c>
      <c r="AS18" s="138" t="n">
        <v>26716616.652</v>
      </c>
      <c r="AT18" s="144" t="n">
        <v>99.9537268325004</v>
      </c>
      <c r="AU18" s="145"/>
      <c r="AV18" s="141" t="n">
        <v>-25799671.2</v>
      </c>
      <c r="AW18" s="143" t="n">
        <v>-26716616.652</v>
      </c>
      <c r="AX18" s="134"/>
    </row>
    <row r="19" customFormat="false" ht="25.5" hidden="false" customHeight="false" outlineLevel="0" collapsed="false">
      <c r="A19" s="135" t="s">
        <v>118</v>
      </c>
      <c r="B19" s="123" t="n">
        <v>8759979.823</v>
      </c>
      <c r="C19" s="136" t="n">
        <v>0.348977547881315</v>
      </c>
      <c r="D19" s="125" t="n">
        <v>7949489.334</v>
      </c>
      <c r="E19" s="137" t="n">
        <v>90.7478041573567</v>
      </c>
      <c r="F19" s="138" t="n">
        <v>474672.762</v>
      </c>
      <c r="G19" s="136" t="n">
        <v>5.41865131645292</v>
      </c>
      <c r="H19" s="125" t="n">
        <v>8424162.096</v>
      </c>
      <c r="I19" s="139" t="n">
        <v>96.1664554738096</v>
      </c>
      <c r="J19" s="140"/>
      <c r="K19" s="137"/>
      <c r="L19" s="137"/>
      <c r="M19" s="137"/>
      <c r="N19" s="137"/>
      <c r="O19" s="137"/>
      <c r="P19" s="137"/>
      <c r="Q19" s="139"/>
      <c r="R19" s="123"/>
      <c r="S19" s="136" t="n">
        <v>0</v>
      </c>
      <c r="T19" s="125"/>
      <c r="U19" s="137" t="n">
        <v>0</v>
      </c>
      <c r="V19" s="138" t="n">
        <v>0</v>
      </c>
      <c r="W19" s="136" t="n">
        <v>0</v>
      </c>
      <c r="X19" s="125"/>
      <c r="Y19" s="139" t="n">
        <v>0</v>
      </c>
      <c r="Z19" s="123" t="n">
        <v>76850312.029</v>
      </c>
      <c r="AA19" s="136" t="n">
        <v>0</v>
      </c>
      <c r="AB19" s="125" t="n">
        <v>52261358.235</v>
      </c>
      <c r="AC19" s="137" t="n">
        <v>68.0040937443153</v>
      </c>
      <c r="AD19" s="138" t="n">
        <v>12976012.516</v>
      </c>
      <c r="AE19" s="136" t="n">
        <v>16.8847883286452</v>
      </c>
      <c r="AF19" s="125" t="n">
        <v>65237370.751</v>
      </c>
      <c r="AG19" s="139" t="n">
        <v>84.8888820729605</v>
      </c>
      <c r="AH19" s="141"/>
      <c r="AI19" s="139" t="n">
        <v>0</v>
      </c>
      <c r="AJ19" s="123" t="n">
        <v>88963301.932</v>
      </c>
      <c r="AK19" s="142" t="n">
        <v>85610291.852</v>
      </c>
      <c r="AL19" s="137" t="n">
        <v>0.538435456308743</v>
      </c>
      <c r="AM19" s="123" t="n">
        <v>0</v>
      </c>
      <c r="AN19" s="143" t="n">
        <v>85610291.852</v>
      </c>
      <c r="AO19" s="141" t="n">
        <v>60210847.569</v>
      </c>
      <c r="AP19" s="137" t="n">
        <v>70.3313191281842</v>
      </c>
      <c r="AQ19" s="138" t="n">
        <v>13450685.278</v>
      </c>
      <c r="AR19" s="137" t="n">
        <v>15.7115283536856</v>
      </c>
      <c r="AS19" s="138" t="n">
        <v>73661532.847</v>
      </c>
      <c r="AT19" s="144" t="n">
        <v>86.0428474818698</v>
      </c>
      <c r="AU19" s="145"/>
      <c r="AV19" s="141" t="n">
        <v>-60210847.569</v>
      </c>
      <c r="AW19" s="143" t="n">
        <v>-73661532.847</v>
      </c>
      <c r="AX19" s="134"/>
    </row>
    <row r="20" customFormat="false" ht="12.75" hidden="false" customHeight="false" outlineLevel="0" collapsed="false">
      <c r="A20" s="135" t="s">
        <v>119</v>
      </c>
      <c r="B20" s="123" t="n">
        <v>10467713.759</v>
      </c>
      <c r="C20" s="136" t="n">
        <v>0.417009759537128</v>
      </c>
      <c r="D20" s="125" t="n">
        <v>9257354.869</v>
      </c>
      <c r="E20" s="137" t="n">
        <v>88.437218308923</v>
      </c>
      <c r="F20" s="138" t="n">
        <v>680086.26</v>
      </c>
      <c r="G20" s="136" t="n">
        <v>6.49698946358053</v>
      </c>
      <c r="H20" s="125" t="n">
        <v>9937441.129</v>
      </c>
      <c r="I20" s="139" t="n">
        <v>94.9342077725035</v>
      </c>
      <c r="J20" s="140"/>
      <c r="K20" s="137"/>
      <c r="L20" s="137"/>
      <c r="M20" s="137"/>
      <c r="N20" s="137"/>
      <c r="O20" s="137"/>
      <c r="P20" s="137"/>
      <c r="Q20" s="139"/>
      <c r="R20" s="123"/>
      <c r="S20" s="136" t="n">
        <v>0</v>
      </c>
      <c r="T20" s="125"/>
      <c r="U20" s="137" t="n">
        <v>0</v>
      </c>
      <c r="V20" s="138" t="n">
        <v>0</v>
      </c>
      <c r="W20" s="136" t="n">
        <v>0</v>
      </c>
      <c r="X20" s="125"/>
      <c r="Y20" s="139" t="n">
        <v>0</v>
      </c>
      <c r="Z20" s="123" t="n">
        <v>154148360.589</v>
      </c>
      <c r="AA20" s="136" t="n">
        <v>0</v>
      </c>
      <c r="AB20" s="125" t="n">
        <v>55574450.555</v>
      </c>
      <c r="AC20" s="137" t="n">
        <v>36.0525732110613</v>
      </c>
      <c r="AD20" s="138" t="n">
        <v>98465811.963</v>
      </c>
      <c r="AE20" s="136" t="n">
        <v>63.8773007943534</v>
      </c>
      <c r="AF20" s="125" t="n">
        <v>154040262.518</v>
      </c>
      <c r="AG20" s="139" t="n">
        <v>99.9298740054147</v>
      </c>
      <c r="AH20" s="141"/>
      <c r="AI20" s="139" t="n">
        <v>0</v>
      </c>
      <c r="AJ20" s="123" t="n">
        <v>168899047.748</v>
      </c>
      <c r="AK20" s="142" t="n">
        <v>164616074.348</v>
      </c>
      <c r="AL20" s="137" t="n">
        <v>1.03533265907502</v>
      </c>
      <c r="AM20" s="123" t="n">
        <v>0</v>
      </c>
      <c r="AN20" s="143" t="n">
        <v>164616074.348</v>
      </c>
      <c r="AO20" s="141" t="n">
        <v>64831805.424</v>
      </c>
      <c r="AP20" s="137" t="n">
        <v>39.3836420172096</v>
      </c>
      <c r="AQ20" s="138" t="n">
        <v>99145898.223</v>
      </c>
      <c r="AR20" s="137" t="n">
        <v>60.2285643219778</v>
      </c>
      <c r="AS20" s="138" t="n">
        <v>163977703.647</v>
      </c>
      <c r="AT20" s="144" t="n">
        <v>99.6122063391875</v>
      </c>
      <c r="AU20" s="145"/>
      <c r="AV20" s="141" t="n">
        <v>-64831805.424</v>
      </c>
      <c r="AW20" s="143" t="n">
        <v>-163977703.647</v>
      </c>
      <c r="AX20" s="134"/>
    </row>
    <row r="21" customFormat="false" ht="25.5" hidden="false" customHeight="false" outlineLevel="0" collapsed="false">
      <c r="A21" s="135" t="s">
        <v>120</v>
      </c>
      <c r="B21" s="123" t="n">
        <v>10110340.57</v>
      </c>
      <c r="C21" s="136" t="n">
        <v>0.402772829578877</v>
      </c>
      <c r="D21" s="125" t="n">
        <v>9481232.679</v>
      </c>
      <c r="E21" s="137" t="n">
        <v>93.7775796310292</v>
      </c>
      <c r="F21" s="138" t="n">
        <v>586015.301000003</v>
      </c>
      <c r="G21" s="136" t="n">
        <v>5.79619743709586</v>
      </c>
      <c r="H21" s="125" t="n">
        <v>10067247.98</v>
      </c>
      <c r="I21" s="139" t="n">
        <v>99.573777068125</v>
      </c>
      <c r="J21" s="140"/>
      <c r="K21" s="137"/>
      <c r="L21" s="137"/>
      <c r="M21" s="137"/>
      <c r="N21" s="137"/>
      <c r="O21" s="137"/>
      <c r="P21" s="137"/>
      <c r="Q21" s="139"/>
      <c r="R21" s="123"/>
      <c r="S21" s="136" t="n">
        <v>0</v>
      </c>
      <c r="T21" s="125"/>
      <c r="U21" s="137" t="n">
        <v>0</v>
      </c>
      <c r="V21" s="138" t="n">
        <v>0</v>
      </c>
      <c r="W21" s="136" t="n">
        <v>0</v>
      </c>
      <c r="X21" s="125"/>
      <c r="Y21" s="139" t="n">
        <v>0</v>
      </c>
      <c r="Z21" s="123" t="n">
        <v>19413995</v>
      </c>
      <c r="AA21" s="136" t="n">
        <v>0</v>
      </c>
      <c r="AB21" s="125" t="n">
        <v>17029796.077</v>
      </c>
      <c r="AC21" s="137" t="n">
        <v>87.7191741164042</v>
      </c>
      <c r="AD21" s="138" t="n">
        <v>2346370.836</v>
      </c>
      <c r="AE21" s="136" t="n">
        <v>12.0859763072979</v>
      </c>
      <c r="AF21" s="125" t="n">
        <v>19376166.913</v>
      </c>
      <c r="AG21" s="139" t="n">
        <v>99.8051504237021</v>
      </c>
      <c r="AH21" s="141"/>
      <c r="AI21" s="139" t="n">
        <v>0</v>
      </c>
      <c r="AJ21" s="123" t="n">
        <v>40715469</v>
      </c>
      <c r="AK21" s="142" t="n">
        <v>29524335.57</v>
      </c>
      <c r="AL21" s="137" t="n">
        <v>0.185689696308097</v>
      </c>
      <c r="AM21" s="123" t="n">
        <v>0</v>
      </c>
      <c r="AN21" s="143" t="n">
        <v>29524335.57</v>
      </c>
      <c r="AO21" s="141" t="n">
        <v>26511028.756</v>
      </c>
      <c r="AP21" s="137" t="n">
        <v>89.7938200612316</v>
      </c>
      <c r="AQ21" s="138" t="n">
        <v>2932386.13700001</v>
      </c>
      <c r="AR21" s="137" t="n">
        <v>9.93209865823241</v>
      </c>
      <c r="AS21" s="138" t="n">
        <v>29443414.893</v>
      </c>
      <c r="AT21" s="144" t="n">
        <v>99.725918719464</v>
      </c>
      <c r="AU21" s="145"/>
      <c r="AV21" s="141" t="n">
        <v>-26511028.756</v>
      </c>
      <c r="AW21" s="143" t="n">
        <v>-29443414.893</v>
      </c>
      <c r="AX21" s="134"/>
    </row>
    <row r="22" customFormat="false" ht="12.75" hidden="false" customHeight="false" outlineLevel="0" collapsed="false">
      <c r="A22" s="135" t="s">
        <v>121</v>
      </c>
      <c r="B22" s="123" t="n">
        <v>32477317.891</v>
      </c>
      <c r="C22" s="136" t="n">
        <v>1.29382201653082</v>
      </c>
      <c r="D22" s="125" t="n">
        <v>29592113.227</v>
      </c>
      <c r="E22" s="137" t="n">
        <v>91.116247118425</v>
      </c>
      <c r="F22" s="138" t="n">
        <v>2268546.67899999</v>
      </c>
      <c r="G22" s="136" t="n">
        <v>6.98501854929543</v>
      </c>
      <c r="H22" s="125" t="n">
        <v>31860659.906</v>
      </c>
      <c r="I22" s="139" t="n">
        <v>98.1012656677204</v>
      </c>
      <c r="J22" s="140"/>
      <c r="K22" s="137"/>
      <c r="L22" s="137"/>
      <c r="M22" s="137"/>
      <c r="N22" s="137"/>
      <c r="O22" s="137"/>
      <c r="P22" s="137"/>
      <c r="Q22" s="139"/>
      <c r="R22" s="123"/>
      <c r="S22" s="136" t="n">
        <v>0</v>
      </c>
      <c r="T22" s="125"/>
      <c r="U22" s="137" t="n">
        <v>0</v>
      </c>
      <c r="V22" s="138" t="n">
        <v>0</v>
      </c>
      <c r="W22" s="136" t="n">
        <v>0</v>
      </c>
      <c r="X22" s="125"/>
      <c r="Y22" s="139" t="n">
        <v>0</v>
      </c>
      <c r="Z22" s="123" t="n">
        <v>44973385.791</v>
      </c>
      <c r="AA22" s="136" t="n">
        <v>0</v>
      </c>
      <c r="AB22" s="125" t="n">
        <v>37972166.733</v>
      </c>
      <c r="AC22" s="137" t="n">
        <v>84.4325284057197</v>
      </c>
      <c r="AD22" s="138" t="n">
        <v>5433670.006</v>
      </c>
      <c r="AE22" s="136" t="n">
        <v>12.0819678359359</v>
      </c>
      <c r="AF22" s="125" t="n">
        <v>43405836.739</v>
      </c>
      <c r="AG22" s="139" t="n">
        <v>96.5144962416557</v>
      </c>
      <c r="AH22" s="141"/>
      <c r="AI22" s="139" t="n">
        <v>0</v>
      </c>
      <c r="AJ22" s="123" t="n">
        <v>77450954.028</v>
      </c>
      <c r="AK22" s="142" t="n">
        <v>77450703.682</v>
      </c>
      <c r="AL22" s="137" t="n">
        <v>0.487116724827247</v>
      </c>
      <c r="AM22" s="123" t="n">
        <v>0</v>
      </c>
      <c r="AN22" s="143" t="n">
        <v>77450703.682</v>
      </c>
      <c r="AO22" s="141" t="n">
        <v>67564279.96</v>
      </c>
      <c r="AP22" s="137" t="n">
        <v>87.235204779298</v>
      </c>
      <c r="AQ22" s="138" t="n">
        <v>7702216.68499999</v>
      </c>
      <c r="AR22" s="137" t="n">
        <v>9.94466973034104</v>
      </c>
      <c r="AS22" s="138" t="n">
        <v>75266496.645</v>
      </c>
      <c r="AT22" s="144" t="n">
        <v>97.179874509639</v>
      </c>
      <c r="AU22" s="145"/>
      <c r="AV22" s="141" t="n">
        <v>-67564279.96</v>
      </c>
      <c r="AW22" s="143" t="n">
        <v>-75266496.645</v>
      </c>
      <c r="AX22" s="134"/>
    </row>
    <row r="23" customFormat="false" ht="12.75" hidden="false" customHeight="false" outlineLevel="0" collapsed="false">
      <c r="A23" s="135" t="s">
        <v>122</v>
      </c>
      <c r="B23" s="123" t="n">
        <v>15658008.548</v>
      </c>
      <c r="C23" s="136" t="n">
        <v>0.623779225317254</v>
      </c>
      <c r="D23" s="125" t="n">
        <v>14897650.636</v>
      </c>
      <c r="E23" s="137" t="n">
        <v>95.1439679594687</v>
      </c>
      <c r="F23" s="138" t="n">
        <v>501656.125000011</v>
      </c>
      <c r="G23" s="136" t="n">
        <v>3.20383095629417</v>
      </c>
      <c r="H23" s="125" t="n">
        <v>15399306.761</v>
      </c>
      <c r="I23" s="139" t="n">
        <v>98.3477989157629</v>
      </c>
      <c r="J23" s="140"/>
      <c r="K23" s="137"/>
      <c r="L23" s="137"/>
      <c r="M23" s="137"/>
      <c r="N23" s="137"/>
      <c r="O23" s="137"/>
      <c r="P23" s="137"/>
      <c r="Q23" s="139"/>
      <c r="R23" s="123"/>
      <c r="S23" s="136" t="n">
        <v>0</v>
      </c>
      <c r="T23" s="125"/>
      <c r="U23" s="137" t="n">
        <v>0</v>
      </c>
      <c r="V23" s="138" t="n">
        <v>0</v>
      </c>
      <c r="W23" s="136" t="n">
        <v>0</v>
      </c>
      <c r="X23" s="125"/>
      <c r="Y23" s="139" t="n">
        <v>0</v>
      </c>
      <c r="Z23" s="123" t="n">
        <v>551999629</v>
      </c>
      <c r="AA23" s="136" t="n">
        <v>0</v>
      </c>
      <c r="AB23" s="125" t="n">
        <v>497931813.712</v>
      </c>
      <c r="AC23" s="137" t="n">
        <v>90.20509934292</v>
      </c>
      <c r="AD23" s="138" t="n">
        <v>48810691.228</v>
      </c>
      <c r="AE23" s="136" t="n">
        <v>8.84252246988377</v>
      </c>
      <c r="AF23" s="125" t="n">
        <v>546742504.94</v>
      </c>
      <c r="AG23" s="139" t="n">
        <v>99.0476218128038</v>
      </c>
      <c r="AH23" s="141"/>
      <c r="AI23" s="139" t="n">
        <v>0</v>
      </c>
      <c r="AJ23" s="123" t="n">
        <v>568715348</v>
      </c>
      <c r="AK23" s="142" t="n">
        <v>567657637.548</v>
      </c>
      <c r="AL23" s="137" t="n">
        <v>3.57021325927369</v>
      </c>
      <c r="AM23" s="123" t="n">
        <v>0</v>
      </c>
      <c r="AN23" s="143" t="n">
        <v>567657637.548</v>
      </c>
      <c r="AO23" s="141" t="n">
        <v>512829464.348</v>
      </c>
      <c r="AP23" s="137" t="n">
        <v>90.3413308351086</v>
      </c>
      <c r="AQ23" s="138" t="n">
        <v>49312347.3530001</v>
      </c>
      <c r="AR23" s="137" t="n">
        <v>8.68698738310031</v>
      </c>
      <c r="AS23" s="138" t="n">
        <v>562141811.701</v>
      </c>
      <c r="AT23" s="144" t="n">
        <v>99.0283182182089</v>
      </c>
      <c r="AU23" s="145"/>
      <c r="AV23" s="141" t="n">
        <v>-512829464.348</v>
      </c>
      <c r="AW23" s="143" t="n">
        <v>-562141811.701</v>
      </c>
      <c r="AX23" s="134"/>
    </row>
    <row r="24" customFormat="false" ht="12.75" hidden="false" customHeight="false" outlineLevel="0" collapsed="false">
      <c r="A24" s="135" t="s">
        <v>123</v>
      </c>
      <c r="B24" s="123" t="n">
        <v>4885464.766</v>
      </c>
      <c r="C24" s="136" t="n">
        <v>0.194625735303962</v>
      </c>
      <c r="D24" s="125" t="n">
        <v>4728203.891</v>
      </c>
      <c r="E24" s="137" t="n">
        <v>96.7810457646846</v>
      </c>
      <c r="F24" s="138" t="n">
        <v>42023.3039999995</v>
      </c>
      <c r="G24" s="136" t="n">
        <v>0.8601700352535</v>
      </c>
      <c r="H24" s="125" t="n">
        <v>4770227.195</v>
      </c>
      <c r="I24" s="139" t="n">
        <v>97.6412157999381</v>
      </c>
      <c r="J24" s="140"/>
      <c r="K24" s="137"/>
      <c r="L24" s="137"/>
      <c r="M24" s="137"/>
      <c r="N24" s="137"/>
      <c r="O24" s="137"/>
      <c r="P24" s="137"/>
      <c r="Q24" s="139"/>
      <c r="R24" s="123"/>
      <c r="S24" s="136" t="n">
        <v>0</v>
      </c>
      <c r="T24" s="125"/>
      <c r="U24" s="137" t="n">
        <v>0</v>
      </c>
      <c r="V24" s="138" t="n">
        <v>0</v>
      </c>
      <c r="W24" s="136" t="n">
        <v>0</v>
      </c>
      <c r="X24" s="125"/>
      <c r="Y24" s="139" t="n">
        <v>0</v>
      </c>
      <c r="Z24" s="123" t="n">
        <v>2499036</v>
      </c>
      <c r="AA24" s="136" t="n">
        <v>0</v>
      </c>
      <c r="AB24" s="125" t="n">
        <v>2405011.46</v>
      </c>
      <c r="AC24" s="137" t="n">
        <v>96.2375676060689</v>
      </c>
      <c r="AD24" s="138" t="n">
        <v>75996.9550000001</v>
      </c>
      <c r="AE24" s="136" t="n">
        <v>3.04105082919974</v>
      </c>
      <c r="AF24" s="125" t="n">
        <v>2481008.415</v>
      </c>
      <c r="AG24" s="139" t="n">
        <v>99.2786184352686</v>
      </c>
      <c r="AH24" s="141"/>
      <c r="AI24" s="139" t="n">
        <v>0</v>
      </c>
      <c r="AJ24" s="123" t="n">
        <v>7314238.045</v>
      </c>
      <c r="AK24" s="142" t="n">
        <v>7384500.766</v>
      </c>
      <c r="AL24" s="137" t="n">
        <v>0.046443914084853</v>
      </c>
      <c r="AM24" s="123" t="n">
        <v>0</v>
      </c>
      <c r="AN24" s="143" t="n">
        <v>7384500.766</v>
      </c>
      <c r="AO24" s="141" t="n">
        <v>7133215.351</v>
      </c>
      <c r="AP24" s="137" t="n">
        <v>96.5971238549127</v>
      </c>
      <c r="AQ24" s="138" t="n">
        <v>118020.259</v>
      </c>
      <c r="AR24" s="137" t="n">
        <v>1.59821581363216</v>
      </c>
      <c r="AS24" s="138" t="n">
        <v>7251235.61</v>
      </c>
      <c r="AT24" s="144" t="n">
        <v>98.1953396685449</v>
      </c>
      <c r="AU24" s="145"/>
      <c r="AV24" s="141" t="n">
        <v>-7133215.351</v>
      </c>
      <c r="AW24" s="143" t="n">
        <v>-7251235.61</v>
      </c>
      <c r="AX24" s="134"/>
    </row>
    <row r="25" customFormat="false" ht="12.75" hidden="false" customHeight="false" outlineLevel="0" collapsed="false">
      <c r="A25" s="135" t="s">
        <v>124</v>
      </c>
      <c r="B25" s="123" t="n">
        <v>13345677.217</v>
      </c>
      <c r="C25" s="136" t="n">
        <v>0.531661237138468</v>
      </c>
      <c r="D25" s="125" t="n">
        <v>12699996.079</v>
      </c>
      <c r="E25" s="137" t="n">
        <v>95.1618705630201</v>
      </c>
      <c r="F25" s="138" t="n">
        <v>200407.460999999</v>
      </c>
      <c r="G25" s="136" t="n">
        <v>1.50166572847061</v>
      </c>
      <c r="H25" s="125" t="n">
        <v>12900403.54</v>
      </c>
      <c r="I25" s="139" t="n">
        <v>96.6635362914907</v>
      </c>
      <c r="J25" s="140"/>
      <c r="K25" s="137"/>
      <c r="L25" s="137"/>
      <c r="M25" s="137"/>
      <c r="N25" s="137"/>
      <c r="O25" s="137"/>
      <c r="P25" s="137"/>
      <c r="Q25" s="139"/>
      <c r="R25" s="123"/>
      <c r="S25" s="136" t="n">
        <v>0</v>
      </c>
      <c r="T25" s="125"/>
      <c r="U25" s="137" t="n">
        <v>0</v>
      </c>
      <c r="V25" s="138" t="n">
        <v>0</v>
      </c>
      <c r="W25" s="136" t="n">
        <v>0</v>
      </c>
      <c r="X25" s="125"/>
      <c r="Y25" s="139" t="n">
        <v>0</v>
      </c>
      <c r="Z25" s="123" t="n">
        <v>76131260</v>
      </c>
      <c r="AA25" s="136" t="n">
        <v>0</v>
      </c>
      <c r="AB25" s="125" t="n">
        <v>65096703.943</v>
      </c>
      <c r="AC25" s="137" t="n">
        <v>85.5058801640745</v>
      </c>
      <c r="AD25" s="138" t="n">
        <v>9720906.87600001</v>
      </c>
      <c r="AE25" s="136" t="n">
        <v>12.768614201315</v>
      </c>
      <c r="AF25" s="125" t="n">
        <v>74817610.819</v>
      </c>
      <c r="AG25" s="139" t="n">
        <v>98.2744943653895</v>
      </c>
      <c r="AH25" s="141"/>
      <c r="AI25" s="139" t="n">
        <v>0</v>
      </c>
      <c r="AJ25" s="123" t="n">
        <v>91219155.112</v>
      </c>
      <c r="AK25" s="142" t="n">
        <v>89476937.217</v>
      </c>
      <c r="AL25" s="137" t="n">
        <v>0.562754249253487</v>
      </c>
      <c r="AM25" s="123" t="n">
        <v>0</v>
      </c>
      <c r="AN25" s="143" t="n">
        <v>89476937.217</v>
      </c>
      <c r="AO25" s="141" t="n">
        <v>77796700.022</v>
      </c>
      <c r="AP25" s="137" t="n">
        <v>86.9460918552978</v>
      </c>
      <c r="AQ25" s="138" t="n">
        <v>9921314.33700001</v>
      </c>
      <c r="AR25" s="137" t="n">
        <v>11.0881246560092</v>
      </c>
      <c r="AS25" s="138" t="n">
        <v>87718014.359</v>
      </c>
      <c r="AT25" s="144" t="n">
        <v>98.034216511307</v>
      </c>
      <c r="AU25" s="145"/>
      <c r="AV25" s="141" t="n">
        <v>-77796700.022</v>
      </c>
      <c r="AW25" s="143" t="n">
        <v>-87718014.359</v>
      </c>
      <c r="AX25" s="134"/>
    </row>
    <row r="26" customFormat="false" ht="25.5" hidden="false" customHeight="false" outlineLevel="0" collapsed="false">
      <c r="A26" s="135" t="s">
        <v>125</v>
      </c>
      <c r="B26" s="123" t="n">
        <v>7324878.398</v>
      </c>
      <c r="C26" s="136" t="n">
        <v>0.291806391511463</v>
      </c>
      <c r="D26" s="125" t="n">
        <v>6580167.628</v>
      </c>
      <c r="E26" s="137" t="n">
        <v>89.833131288523</v>
      </c>
      <c r="F26" s="138" t="n">
        <v>218593.339999999</v>
      </c>
      <c r="G26" s="136" t="n">
        <v>2.98425896134582</v>
      </c>
      <c r="H26" s="125" t="n">
        <v>6798760.968</v>
      </c>
      <c r="I26" s="139" t="n">
        <v>92.8173902498688</v>
      </c>
      <c r="J26" s="140"/>
      <c r="K26" s="137"/>
      <c r="L26" s="137"/>
      <c r="M26" s="137"/>
      <c r="N26" s="137"/>
      <c r="O26" s="137"/>
      <c r="P26" s="137"/>
      <c r="Q26" s="139"/>
      <c r="R26" s="123"/>
      <c r="S26" s="136" t="n">
        <v>0</v>
      </c>
      <c r="T26" s="125"/>
      <c r="U26" s="137" t="n">
        <v>0</v>
      </c>
      <c r="V26" s="138" t="n">
        <v>0</v>
      </c>
      <c r="W26" s="136" t="n">
        <v>0</v>
      </c>
      <c r="X26" s="125"/>
      <c r="Y26" s="139" t="n">
        <v>0</v>
      </c>
      <c r="Z26" s="123" t="n">
        <v>9000574</v>
      </c>
      <c r="AA26" s="136" t="n">
        <v>0</v>
      </c>
      <c r="AB26" s="125" t="n">
        <v>7825359.835</v>
      </c>
      <c r="AC26" s="137" t="n">
        <v>86.9428975863095</v>
      </c>
      <c r="AD26" s="138" t="n">
        <v>762950.020000001</v>
      </c>
      <c r="AE26" s="136" t="n">
        <v>8.47668182051502</v>
      </c>
      <c r="AF26" s="125" t="n">
        <v>8588309.855</v>
      </c>
      <c r="AG26" s="139" t="n">
        <v>95.4195794068245</v>
      </c>
      <c r="AH26" s="141"/>
      <c r="AI26" s="139" t="n">
        <v>0</v>
      </c>
      <c r="AJ26" s="123" t="n">
        <v>17827371</v>
      </c>
      <c r="AK26" s="142" t="n">
        <v>16325452.398</v>
      </c>
      <c r="AL26" s="137" t="n">
        <v>0.102676935461918</v>
      </c>
      <c r="AM26" s="123" t="n">
        <v>0</v>
      </c>
      <c r="AN26" s="143" t="n">
        <v>16325452.398</v>
      </c>
      <c r="AO26" s="141" t="n">
        <v>14405527.463</v>
      </c>
      <c r="AP26" s="137" t="n">
        <v>88.2396831144771</v>
      </c>
      <c r="AQ26" s="138" t="n">
        <v>981543.36</v>
      </c>
      <c r="AR26" s="137" t="n">
        <v>6.01235013934589</v>
      </c>
      <c r="AS26" s="138" t="n">
        <v>15387070.823</v>
      </c>
      <c r="AT26" s="144" t="n">
        <v>94.252033253823</v>
      </c>
      <c r="AU26" s="145"/>
      <c r="AV26" s="141" t="n">
        <v>-14405527.463</v>
      </c>
      <c r="AW26" s="143" t="n">
        <v>-15387070.823</v>
      </c>
      <c r="AX26" s="134"/>
    </row>
    <row r="27" customFormat="false" ht="25.5" hidden="false" customHeight="false" outlineLevel="0" collapsed="false">
      <c r="A27" s="135" t="s">
        <v>126</v>
      </c>
      <c r="B27" s="123" t="n">
        <v>29593572.169</v>
      </c>
      <c r="C27" s="136" t="n">
        <v>1.17894018676513</v>
      </c>
      <c r="D27" s="125" t="n">
        <v>27915644.023</v>
      </c>
      <c r="E27" s="137" t="n">
        <v>94.3300925740973</v>
      </c>
      <c r="F27" s="138" t="n">
        <v>877187.353399999</v>
      </c>
      <c r="G27" s="136" t="n">
        <v>2.96411446509616</v>
      </c>
      <c r="H27" s="125" t="n">
        <v>28792831.3764</v>
      </c>
      <c r="I27" s="139" t="n">
        <v>97.2942070391935</v>
      </c>
      <c r="J27" s="147"/>
      <c r="K27" s="137"/>
      <c r="L27" s="137"/>
      <c r="M27" s="137"/>
      <c r="N27" s="137"/>
      <c r="O27" s="137"/>
      <c r="P27" s="137"/>
      <c r="Q27" s="139"/>
      <c r="R27" s="123"/>
      <c r="S27" s="136" t="n">
        <v>0</v>
      </c>
      <c r="T27" s="125"/>
      <c r="U27" s="137" t="n">
        <v>0</v>
      </c>
      <c r="V27" s="138" t="n">
        <v>0</v>
      </c>
      <c r="W27" s="136" t="n">
        <v>0</v>
      </c>
      <c r="X27" s="125"/>
      <c r="Y27" s="139" t="n">
        <v>0</v>
      </c>
      <c r="Z27" s="123" t="n">
        <v>36464848.312</v>
      </c>
      <c r="AA27" s="136" t="n">
        <v>0</v>
      </c>
      <c r="AB27" s="125" t="n">
        <v>30219356.183</v>
      </c>
      <c r="AC27" s="137" t="n">
        <v>82.8725679164701</v>
      </c>
      <c r="AD27" s="138" t="n">
        <v>6176033.907</v>
      </c>
      <c r="AE27" s="136" t="n">
        <v>16.936952141297</v>
      </c>
      <c r="AF27" s="125" t="n">
        <v>36395390.09</v>
      </c>
      <c r="AG27" s="139" t="n">
        <v>99.8095200577671</v>
      </c>
      <c r="AH27" s="141"/>
      <c r="AI27" s="139" t="n">
        <v>0</v>
      </c>
      <c r="AJ27" s="123" t="n">
        <v>73103747</v>
      </c>
      <c r="AK27" s="142" t="n">
        <v>66058420.481</v>
      </c>
      <c r="AL27" s="137" t="n">
        <v>0.4154663534638</v>
      </c>
      <c r="AM27" s="123" t="n">
        <v>0</v>
      </c>
      <c r="AN27" s="143" t="n">
        <v>66058420.481</v>
      </c>
      <c r="AO27" s="141" t="n">
        <v>58135000.206</v>
      </c>
      <c r="AP27" s="137" t="n">
        <v>88.0054348600736</v>
      </c>
      <c r="AQ27" s="138" t="n">
        <v>7053221.2604</v>
      </c>
      <c r="AR27" s="137" t="n">
        <v>10.6772478194944</v>
      </c>
      <c r="AS27" s="138" t="n">
        <v>65188221.4664</v>
      </c>
      <c r="AT27" s="144" t="n">
        <v>98.682682679568</v>
      </c>
      <c r="AU27" s="145"/>
      <c r="AV27" s="141" t="n">
        <v>-58135000.206</v>
      </c>
      <c r="AW27" s="143" t="n">
        <v>-65188221.4664</v>
      </c>
      <c r="AX27" s="134"/>
    </row>
    <row r="28" s="160" customFormat="true" ht="13.5" hidden="false" customHeight="false" outlineLevel="0" collapsed="false">
      <c r="A28" s="148" t="s">
        <v>22</v>
      </c>
      <c r="B28" s="149" t="n">
        <v>667886395.819</v>
      </c>
      <c r="C28" s="150" t="n">
        <v>26.6070654711146</v>
      </c>
      <c r="D28" s="151" t="n">
        <v>574147053.496</v>
      </c>
      <c r="E28" s="152" t="n">
        <v>85.9647774067847</v>
      </c>
      <c r="F28" s="151" t="n">
        <v>38887962.7904</v>
      </c>
      <c r="G28" s="150" t="n">
        <v>5.82254153308713</v>
      </c>
      <c r="H28" s="151" t="n">
        <v>613035016.2864</v>
      </c>
      <c r="I28" s="153" t="n">
        <v>91.7873189398718</v>
      </c>
      <c r="J28" s="154"/>
      <c r="K28" s="152"/>
      <c r="L28" s="152"/>
      <c r="M28" s="152"/>
      <c r="N28" s="152"/>
      <c r="O28" s="152"/>
      <c r="P28" s="152"/>
      <c r="Q28" s="153"/>
      <c r="R28" s="149" t="n">
        <v>486817186</v>
      </c>
      <c r="S28" s="150" t="n">
        <v>0</v>
      </c>
      <c r="T28" s="151" t="n">
        <v>486701287.741</v>
      </c>
      <c r="U28" s="152" t="n">
        <v>99.976192652533</v>
      </c>
      <c r="V28" s="151" t="n">
        <v>0</v>
      </c>
      <c r="W28" s="150" t="n">
        <v>0</v>
      </c>
      <c r="X28" s="151" t="n">
        <v>486701287.741</v>
      </c>
      <c r="Y28" s="153" t="n">
        <v>99.976192652533</v>
      </c>
      <c r="Z28" s="149" t="n">
        <v>4370675775.6089</v>
      </c>
      <c r="AA28" s="150" t="n">
        <v>0</v>
      </c>
      <c r="AB28" s="151" t="n">
        <v>3820781196.92</v>
      </c>
      <c r="AC28" s="152" t="n">
        <v>87.4185456226779</v>
      </c>
      <c r="AD28" s="151" t="n">
        <v>442084475.969999</v>
      </c>
      <c r="AE28" s="150" t="n">
        <v>10.1147854168709</v>
      </c>
      <c r="AF28" s="151" t="n">
        <v>4262865672.89</v>
      </c>
      <c r="AG28" s="153" t="n">
        <v>97.5333310395489</v>
      </c>
      <c r="AH28" s="155" t="n">
        <v>0</v>
      </c>
      <c r="AI28" s="153" t="n">
        <v>0</v>
      </c>
      <c r="AJ28" s="149" t="n">
        <v>5864775496.8614</v>
      </c>
      <c r="AK28" s="156" t="n">
        <v>5525379357.4279</v>
      </c>
      <c r="AL28" s="152" t="n">
        <v>34.751197446433</v>
      </c>
      <c r="AM28" s="149" t="n">
        <v>0</v>
      </c>
      <c r="AN28" s="157" t="n">
        <v>5525379357.4279</v>
      </c>
      <c r="AO28" s="155" t="n">
        <v>4881629538.157</v>
      </c>
      <c r="AP28" s="152" t="n">
        <v>88.3492195263391</v>
      </c>
      <c r="AQ28" s="151" t="n">
        <v>480972438.7604</v>
      </c>
      <c r="AR28" s="152" t="n">
        <v>8.70478581916401</v>
      </c>
      <c r="AS28" s="151" t="n">
        <v>5362601976.9174</v>
      </c>
      <c r="AT28" s="158" t="n">
        <v>97.0540053455031</v>
      </c>
      <c r="AU28" s="159" t="n">
        <v>8424240943.541</v>
      </c>
      <c r="AV28" s="155" t="n">
        <v>3542611405.384</v>
      </c>
      <c r="AW28" s="157" t="n">
        <v>3061638966.6236</v>
      </c>
      <c r="AX28" s="134"/>
    </row>
    <row r="29" customFormat="false" ht="12.75" hidden="false" customHeight="false" outlineLevel="0" collapsed="false">
      <c r="A29" s="161" t="s">
        <v>127</v>
      </c>
      <c r="B29" s="162" t="n">
        <v>3659331.849</v>
      </c>
      <c r="C29" s="163" t="n">
        <v>0.145779406043276</v>
      </c>
      <c r="D29" s="162" t="n">
        <v>2413983.819</v>
      </c>
      <c r="E29" s="164" t="n">
        <v>65.9678848109848</v>
      </c>
      <c r="F29" s="165" t="n">
        <v>961836.156</v>
      </c>
      <c r="G29" s="163" t="n">
        <v>26.2844747535768</v>
      </c>
      <c r="H29" s="166" t="n">
        <v>3375819.975</v>
      </c>
      <c r="I29" s="167" t="n">
        <v>92.2523595645616</v>
      </c>
      <c r="J29" s="168"/>
      <c r="K29" s="164"/>
      <c r="L29" s="164"/>
      <c r="M29" s="164"/>
      <c r="N29" s="164"/>
      <c r="O29" s="164"/>
      <c r="P29" s="164"/>
      <c r="Q29" s="167"/>
      <c r="R29" s="168"/>
      <c r="S29" s="164"/>
      <c r="T29" s="164"/>
      <c r="U29" s="164"/>
      <c r="V29" s="164"/>
      <c r="W29" s="164"/>
      <c r="X29" s="164"/>
      <c r="Y29" s="167"/>
      <c r="Z29" s="162" t="n">
        <v>65672653.368</v>
      </c>
      <c r="AA29" s="163" t="n">
        <v>0</v>
      </c>
      <c r="AB29" s="162" t="n">
        <v>42063465.609</v>
      </c>
      <c r="AC29" s="164" t="n">
        <v>64.0501996672729</v>
      </c>
      <c r="AD29" s="165" t="n">
        <v>20654623.328</v>
      </c>
      <c r="AE29" s="163" t="n">
        <v>31.4508737940902</v>
      </c>
      <c r="AF29" s="166" t="n">
        <v>62718088.937</v>
      </c>
      <c r="AG29" s="167" t="n">
        <v>95.5010734613631</v>
      </c>
      <c r="AH29" s="169"/>
      <c r="AI29" s="167" t="n">
        <v>0</v>
      </c>
      <c r="AJ29" s="162" t="n">
        <v>75854304</v>
      </c>
      <c r="AK29" s="170" t="n">
        <v>69331985.217</v>
      </c>
      <c r="AL29" s="164" t="n">
        <v>0.436055038354998</v>
      </c>
      <c r="AM29" s="162" t="n">
        <v>0</v>
      </c>
      <c r="AN29" s="171" t="n">
        <v>69331985.217</v>
      </c>
      <c r="AO29" s="169" t="n">
        <v>44477449.428</v>
      </c>
      <c r="AP29" s="164" t="n">
        <v>64.1514148034149</v>
      </c>
      <c r="AQ29" s="165" t="n">
        <v>21616459.484</v>
      </c>
      <c r="AR29" s="164" t="n">
        <v>31.1781920225468</v>
      </c>
      <c r="AS29" s="165" t="n">
        <v>66093908.912</v>
      </c>
      <c r="AT29" s="172" t="n">
        <v>95.3296068259617</v>
      </c>
      <c r="AU29" s="173" t="n">
        <v>21174807.097</v>
      </c>
      <c r="AV29" s="169" t="n">
        <v>-23302642.331</v>
      </c>
      <c r="AW29" s="171" t="n">
        <v>-44919101.815</v>
      </c>
      <c r="AX29" s="134"/>
    </row>
    <row r="30" customFormat="false" ht="12.75" hidden="false" customHeight="false" outlineLevel="0" collapsed="false">
      <c r="A30" s="174" t="s">
        <v>24</v>
      </c>
      <c r="B30" s="146" t="n">
        <v>13094074.529</v>
      </c>
      <c r="C30" s="136" t="n">
        <v>0.521637961871548</v>
      </c>
      <c r="D30" s="138" t="n">
        <v>11631292.801</v>
      </c>
      <c r="E30" s="137" t="n">
        <v>88.8286741857142</v>
      </c>
      <c r="F30" s="138" t="n">
        <v>1137043.5691</v>
      </c>
      <c r="G30" s="136" t="n">
        <v>8.68364974234521</v>
      </c>
      <c r="H30" s="138" t="n">
        <v>12768336.3701</v>
      </c>
      <c r="I30" s="139" t="n">
        <v>97.5123239280594</v>
      </c>
      <c r="J30" s="140"/>
      <c r="K30" s="137"/>
      <c r="L30" s="137"/>
      <c r="M30" s="137"/>
      <c r="N30" s="137"/>
      <c r="O30" s="137"/>
      <c r="P30" s="137"/>
      <c r="Q30" s="139"/>
      <c r="R30" s="140"/>
      <c r="S30" s="137"/>
      <c r="T30" s="137"/>
      <c r="U30" s="137"/>
      <c r="V30" s="137"/>
      <c r="W30" s="137"/>
      <c r="X30" s="137"/>
      <c r="Y30" s="139"/>
      <c r="Z30" s="146" t="n">
        <v>1953602648.6</v>
      </c>
      <c r="AA30" s="136" t="n">
        <v>0</v>
      </c>
      <c r="AB30" s="138" t="n">
        <v>1450232442.326</v>
      </c>
      <c r="AC30" s="137" t="n">
        <v>74.233746732749</v>
      </c>
      <c r="AD30" s="138" t="n">
        <v>366340324.846</v>
      </c>
      <c r="AE30" s="136" t="n">
        <v>18.752038706977</v>
      </c>
      <c r="AF30" s="138" t="n">
        <v>1816572767.172</v>
      </c>
      <c r="AG30" s="139" t="n">
        <v>92.985785439726</v>
      </c>
      <c r="AH30" s="141"/>
      <c r="AI30" s="139" t="n">
        <v>0</v>
      </c>
      <c r="AJ30" s="146" t="n">
        <v>1763233821</v>
      </c>
      <c r="AK30" s="142" t="n">
        <v>1966696723.129</v>
      </c>
      <c r="AL30" s="137" t="n">
        <v>12.3692984176427</v>
      </c>
      <c r="AM30" s="146" t="n">
        <v>0</v>
      </c>
      <c r="AN30" s="143" t="n">
        <v>1966696723.129</v>
      </c>
      <c r="AO30" s="141" t="n">
        <v>1461863735.127</v>
      </c>
      <c r="AP30" s="137" t="n">
        <v>74.33091833301</v>
      </c>
      <c r="AQ30" s="138" t="n">
        <v>367477368.4151</v>
      </c>
      <c r="AR30" s="137" t="n">
        <v>18.6850043574815</v>
      </c>
      <c r="AS30" s="138" t="n">
        <v>1829341103.5421</v>
      </c>
      <c r="AT30" s="144" t="n">
        <v>93.0159226904915</v>
      </c>
      <c r="AU30" s="175" t="n">
        <v>850442314.996</v>
      </c>
      <c r="AV30" s="141" t="n">
        <v>-611421420.131</v>
      </c>
      <c r="AW30" s="143" t="n">
        <v>-978898788.5461</v>
      </c>
      <c r="AX30" s="134"/>
    </row>
    <row r="31" customFormat="false" ht="22.5" hidden="false" customHeight="false" outlineLevel="0" collapsed="false">
      <c r="A31" s="174" t="s">
        <v>25</v>
      </c>
      <c r="B31" s="146" t="n">
        <v>2976830.128</v>
      </c>
      <c r="C31" s="136" t="n">
        <v>0.118590099465879</v>
      </c>
      <c r="D31" s="138" t="n">
        <v>1267644.325</v>
      </c>
      <c r="E31" s="137" t="n">
        <v>42.5836971037267</v>
      </c>
      <c r="F31" s="138" t="n">
        <v>372786.1441</v>
      </c>
      <c r="G31" s="136" t="n">
        <v>12.5229229774847</v>
      </c>
      <c r="H31" s="138" t="n">
        <v>1640430.4691</v>
      </c>
      <c r="I31" s="139" t="n">
        <v>55.1066200812114</v>
      </c>
      <c r="J31" s="140"/>
      <c r="K31" s="137"/>
      <c r="L31" s="137"/>
      <c r="M31" s="137"/>
      <c r="N31" s="137"/>
      <c r="O31" s="137"/>
      <c r="P31" s="137"/>
      <c r="Q31" s="139"/>
      <c r="R31" s="140"/>
      <c r="S31" s="137"/>
      <c r="T31" s="137"/>
      <c r="U31" s="137"/>
      <c r="V31" s="137"/>
      <c r="W31" s="137"/>
      <c r="X31" s="137"/>
      <c r="Y31" s="139"/>
      <c r="Z31" s="146" t="n">
        <v>42935314</v>
      </c>
      <c r="AA31" s="136" t="n">
        <v>0</v>
      </c>
      <c r="AB31" s="138" t="n">
        <v>30438350.887</v>
      </c>
      <c r="AC31" s="137" t="n">
        <v>70.8935094477241</v>
      </c>
      <c r="AD31" s="138" t="n">
        <v>11129170.363</v>
      </c>
      <c r="AE31" s="136" t="n">
        <v>25.9207848415875</v>
      </c>
      <c r="AF31" s="138" t="n">
        <v>41567521.25</v>
      </c>
      <c r="AG31" s="139" t="n">
        <v>96.8142942893116</v>
      </c>
      <c r="AH31" s="141"/>
      <c r="AI31" s="139" t="n">
        <v>0</v>
      </c>
      <c r="AJ31" s="146" t="n">
        <v>48417822</v>
      </c>
      <c r="AK31" s="142" t="n">
        <v>45912144.128</v>
      </c>
      <c r="AL31" s="137" t="n">
        <v>0.28875881320915</v>
      </c>
      <c r="AM31" s="146" t="n">
        <v>0</v>
      </c>
      <c r="AN31" s="143" t="n">
        <v>45912144.128</v>
      </c>
      <c r="AO31" s="141" t="n">
        <v>31705995.212</v>
      </c>
      <c r="AP31" s="137" t="n">
        <v>69.0579710753778</v>
      </c>
      <c r="AQ31" s="138" t="n">
        <v>11501956.5071</v>
      </c>
      <c r="AR31" s="137" t="n">
        <v>25.0521005401824</v>
      </c>
      <c r="AS31" s="138" t="n">
        <v>43207951.7191</v>
      </c>
      <c r="AT31" s="144" t="n">
        <v>94.1100716155602</v>
      </c>
      <c r="AU31" s="175" t="n">
        <v>0</v>
      </c>
      <c r="AV31" s="141" t="n">
        <v>-31705995.212</v>
      </c>
      <c r="AW31" s="143" t="n">
        <v>-43207951.7191</v>
      </c>
      <c r="AX31" s="134"/>
    </row>
    <row r="32" customFormat="false" ht="12.75" hidden="false" customHeight="false" outlineLevel="0" collapsed="false">
      <c r="A32" s="174" t="s">
        <v>26</v>
      </c>
      <c r="B32" s="146" t="n">
        <v>41060206.003</v>
      </c>
      <c r="C32" s="136" t="n">
        <v>1.63574463594157</v>
      </c>
      <c r="D32" s="138" t="n">
        <v>38030809.079</v>
      </c>
      <c r="E32" s="137" t="n">
        <v>92.6220610686204</v>
      </c>
      <c r="F32" s="138" t="n">
        <v>1972419.953</v>
      </c>
      <c r="G32" s="136" t="n">
        <v>4.80372639352051</v>
      </c>
      <c r="H32" s="138" t="n">
        <v>40003229.032</v>
      </c>
      <c r="I32" s="139" t="n">
        <v>97.4257874621409</v>
      </c>
      <c r="J32" s="140"/>
      <c r="K32" s="137"/>
      <c r="L32" s="137"/>
      <c r="M32" s="137"/>
      <c r="N32" s="137"/>
      <c r="O32" s="137"/>
      <c r="P32" s="137"/>
      <c r="Q32" s="139"/>
      <c r="R32" s="146" t="n">
        <v>6555644</v>
      </c>
      <c r="S32" s="136" t="n">
        <v>0</v>
      </c>
      <c r="T32" s="138" t="n">
        <v>6535632.092</v>
      </c>
      <c r="U32" s="137" t="n">
        <v>99.6947377252334</v>
      </c>
      <c r="V32" s="138" t="n">
        <v>0</v>
      </c>
      <c r="W32" s="136" t="n">
        <v>0</v>
      </c>
      <c r="X32" s="138" t="n">
        <v>6535632.092</v>
      </c>
      <c r="Y32" s="139" t="n">
        <v>99.6947377252334</v>
      </c>
      <c r="Z32" s="146" t="n">
        <v>1192433863.591</v>
      </c>
      <c r="AA32" s="136" t="n">
        <v>0</v>
      </c>
      <c r="AB32" s="138" t="n">
        <v>547782917.73</v>
      </c>
      <c r="AC32" s="137" t="n">
        <v>45.9382221903996</v>
      </c>
      <c r="AD32" s="138" t="n">
        <v>209370029.123</v>
      </c>
      <c r="AE32" s="136" t="n">
        <v>17.5582089301359</v>
      </c>
      <c r="AF32" s="138" t="n">
        <v>757152946.853</v>
      </c>
      <c r="AG32" s="139" t="n">
        <v>63.4964311205355</v>
      </c>
      <c r="AH32" s="141"/>
      <c r="AI32" s="139" t="n">
        <v>0</v>
      </c>
      <c r="AJ32" s="146" t="n">
        <v>1394125022</v>
      </c>
      <c r="AK32" s="142" t="n">
        <v>1240049713.594</v>
      </c>
      <c r="AL32" s="137" t="n">
        <v>7.79914095537467</v>
      </c>
      <c r="AM32" s="146" t="n">
        <v>0</v>
      </c>
      <c r="AN32" s="143" t="n">
        <v>1240049713.594</v>
      </c>
      <c r="AO32" s="141" t="n">
        <v>592349358.901</v>
      </c>
      <c r="AP32" s="137" t="n">
        <v>47.7681944850591</v>
      </c>
      <c r="AQ32" s="138" t="n">
        <v>211342449.076</v>
      </c>
      <c r="AR32" s="137" t="n">
        <v>17.0430626094395</v>
      </c>
      <c r="AS32" s="138" t="n">
        <v>803691807.977</v>
      </c>
      <c r="AT32" s="144" t="n">
        <v>64.8112570944985</v>
      </c>
      <c r="AU32" s="175" t="n">
        <v>608273841.134</v>
      </c>
      <c r="AV32" s="141" t="n">
        <v>15924482.233</v>
      </c>
      <c r="AW32" s="143" t="n">
        <v>-195417966.843</v>
      </c>
      <c r="AX32" s="134"/>
    </row>
    <row r="33" customFormat="false" ht="22.5" hidden="false" customHeight="false" outlineLevel="0" collapsed="false">
      <c r="A33" s="174" t="s">
        <v>27</v>
      </c>
      <c r="B33" s="146" t="n">
        <v>285630256</v>
      </c>
      <c r="C33" s="136" t="n">
        <v>11.3788556998589</v>
      </c>
      <c r="D33" s="138" t="n">
        <v>279979061.236</v>
      </c>
      <c r="E33" s="137" t="n">
        <v>98.0214999478207</v>
      </c>
      <c r="F33" s="138" t="n">
        <v>3044690.41399997</v>
      </c>
      <c r="G33" s="136" t="n">
        <v>1.06595514657242</v>
      </c>
      <c r="H33" s="138" t="n">
        <v>283023751.65</v>
      </c>
      <c r="I33" s="139" t="n">
        <v>99.0874550943931</v>
      </c>
      <c r="J33" s="140"/>
      <c r="K33" s="137"/>
      <c r="L33" s="137"/>
      <c r="M33" s="137"/>
      <c r="N33" s="137"/>
      <c r="O33" s="137"/>
      <c r="P33" s="137"/>
      <c r="Q33" s="139"/>
      <c r="R33" s="146" t="n">
        <v>62576000</v>
      </c>
      <c r="S33" s="136" t="n">
        <v>0</v>
      </c>
      <c r="T33" s="138" t="n">
        <v>62574994.203</v>
      </c>
      <c r="U33" s="137" t="n">
        <v>99.998392679302</v>
      </c>
      <c r="V33" s="138" t="n">
        <v>0</v>
      </c>
      <c r="W33" s="136" t="n">
        <v>0</v>
      </c>
      <c r="X33" s="138" t="n">
        <v>62574994.203</v>
      </c>
      <c r="Y33" s="139" t="n">
        <v>99.998392679302</v>
      </c>
      <c r="Z33" s="146" t="n">
        <v>6556417.655</v>
      </c>
      <c r="AA33" s="136" t="n">
        <v>0</v>
      </c>
      <c r="AB33" s="138" t="n">
        <v>5927516.664</v>
      </c>
      <c r="AC33" s="137" t="n">
        <v>90.4078564836334</v>
      </c>
      <c r="AD33" s="138" t="n">
        <v>459696.133</v>
      </c>
      <c r="AE33" s="136" t="n">
        <v>7.01139184825163</v>
      </c>
      <c r="AF33" s="138" t="n">
        <v>6387212.797</v>
      </c>
      <c r="AG33" s="139" t="n">
        <v>97.419248331885</v>
      </c>
      <c r="AH33" s="141"/>
      <c r="AI33" s="139" t="n">
        <v>0</v>
      </c>
      <c r="AJ33" s="146" t="n">
        <v>437026941</v>
      </c>
      <c r="AK33" s="142" t="n">
        <v>354762673.655</v>
      </c>
      <c r="AL33" s="137" t="n">
        <v>2.23123643125715</v>
      </c>
      <c r="AM33" s="146" t="n">
        <v>0</v>
      </c>
      <c r="AN33" s="143" t="n">
        <v>354762673.655</v>
      </c>
      <c r="AO33" s="141" t="n">
        <v>348481572.103</v>
      </c>
      <c r="AP33" s="137" t="n">
        <v>98.2294919904375</v>
      </c>
      <c r="AQ33" s="138" t="n">
        <v>3504386.54699998</v>
      </c>
      <c r="AR33" s="137" t="n">
        <v>0.987811516610658</v>
      </c>
      <c r="AS33" s="138" t="n">
        <v>351985958.65</v>
      </c>
      <c r="AT33" s="144" t="n">
        <v>99.2173035070481</v>
      </c>
      <c r="AU33" s="175" t="n">
        <v>23259770.746</v>
      </c>
      <c r="AV33" s="141" t="n">
        <v>-325221801.357</v>
      </c>
      <c r="AW33" s="143" t="n">
        <v>-328726187.904</v>
      </c>
      <c r="AX33" s="134"/>
    </row>
    <row r="34" customFormat="false" ht="12.75" hidden="false" customHeight="false" outlineLevel="0" collapsed="false">
      <c r="A34" s="174" t="s">
        <v>28</v>
      </c>
      <c r="B34" s="146" t="n">
        <v>8113071.881</v>
      </c>
      <c r="C34" s="136" t="n">
        <v>0.323206215998636</v>
      </c>
      <c r="D34" s="138" t="n">
        <v>7333216.764</v>
      </c>
      <c r="E34" s="137" t="n">
        <v>90.387671544901</v>
      </c>
      <c r="F34" s="138" t="n">
        <v>355965.517000001</v>
      </c>
      <c r="G34" s="136" t="n">
        <v>4.38755532085986</v>
      </c>
      <c r="H34" s="138" t="n">
        <v>7689182.281</v>
      </c>
      <c r="I34" s="139" t="n">
        <v>94.7752268657608</v>
      </c>
      <c r="J34" s="140"/>
      <c r="K34" s="137"/>
      <c r="L34" s="137"/>
      <c r="M34" s="137"/>
      <c r="N34" s="137"/>
      <c r="O34" s="137"/>
      <c r="P34" s="137"/>
      <c r="Q34" s="139"/>
      <c r="R34" s="140"/>
      <c r="S34" s="137"/>
      <c r="T34" s="137"/>
      <c r="U34" s="137"/>
      <c r="V34" s="137"/>
      <c r="W34" s="137"/>
      <c r="X34" s="137"/>
      <c r="Y34" s="139"/>
      <c r="Z34" s="146" t="n">
        <v>60173662.84</v>
      </c>
      <c r="AA34" s="136" t="n">
        <v>0</v>
      </c>
      <c r="AB34" s="138" t="n">
        <v>42278354.484</v>
      </c>
      <c r="AC34" s="137" t="n">
        <v>70.2605633238862</v>
      </c>
      <c r="AD34" s="138" t="n">
        <v>16492645.936</v>
      </c>
      <c r="AE34" s="136" t="n">
        <v>27.40841284642</v>
      </c>
      <c r="AF34" s="138" t="n">
        <v>58771000.42</v>
      </c>
      <c r="AG34" s="139" t="n">
        <v>97.6689761703062</v>
      </c>
      <c r="AH34" s="141"/>
      <c r="AI34" s="139" t="n">
        <v>0</v>
      </c>
      <c r="AJ34" s="146" t="n">
        <v>66933211</v>
      </c>
      <c r="AK34" s="142" t="n">
        <v>68286734.721</v>
      </c>
      <c r="AL34" s="137" t="n">
        <v>0.429481063245281</v>
      </c>
      <c r="AM34" s="146" t="n">
        <v>0</v>
      </c>
      <c r="AN34" s="143" t="n">
        <v>68286734.721</v>
      </c>
      <c r="AO34" s="141" t="n">
        <v>49611571.248</v>
      </c>
      <c r="AP34" s="137" t="n">
        <v>72.6518429248355</v>
      </c>
      <c r="AQ34" s="138" t="n">
        <v>16848611.453</v>
      </c>
      <c r="AR34" s="137" t="n">
        <v>24.6733300718486</v>
      </c>
      <c r="AS34" s="138" t="n">
        <v>66460182.701</v>
      </c>
      <c r="AT34" s="144" t="n">
        <v>97.3251729966841</v>
      </c>
      <c r="AU34" s="175" t="n">
        <v>9231286.6</v>
      </c>
      <c r="AV34" s="141" t="n">
        <v>-40380284.648</v>
      </c>
      <c r="AW34" s="143" t="n">
        <v>-57228896.101</v>
      </c>
      <c r="AX34" s="134"/>
    </row>
    <row r="35" customFormat="false" ht="12.75" hidden="false" customHeight="false" outlineLevel="0" collapsed="false">
      <c r="A35" s="176" t="s">
        <v>29</v>
      </c>
      <c r="B35" s="146" t="n">
        <v>22148895.476</v>
      </c>
      <c r="C35" s="136" t="n">
        <v>0.882361305353663</v>
      </c>
      <c r="D35" s="138" t="n">
        <v>19876350.851</v>
      </c>
      <c r="E35" s="137" t="n">
        <v>89.7396932164745</v>
      </c>
      <c r="F35" s="138" t="n">
        <v>412840.608999997</v>
      </c>
      <c r="G35" s="136" t="n">
        <v>1.86393316744549</v>
      </c>
      <c r="H35" s="138" t="n">
        <v>20289191.46</v>
      </c>
      <c r="I35" s="139" t="n">
        <v>91.60362638392</v>
      </c>
      <c r="J35" s="140"/>
      <c r="K35" s="137"/>
      <c r="L35" s="137"/>
      <c r="M35" s="137"/>
      <c r="N35" s="137"/>
      <c r="O35" s="137"/>
      <c r="P35" s="137"/>
      <c r="Q35" s="139"/>
      <c r="R35" s="140"/>
      <c r="S35" s="137"/>
      <c r="T35" s="137"/>
      <c r="U35" s="137"/>
      <c r="V35" s="137"/>
      <c r="W35" s="137"/>
      <c r="X35" s="137"/>
      <c r="Y35" s="139"/>
      <c r="Z35" s="146" t="n">
        <v>151521173.037</v>
      </c>
      <c r="AA35" s="136" t="n">
        <v>0</v>
      </c>
      <c r="AB35" s="138" t="n">
        <v>123351688.468</v>
      </c>
      <c r="AC35" s="137" t="n">
        <v>81.4088790336112</v>
      </c>
      <c r="AD35" s="138" t="n">
        <v>26593567.02</v>
      </c>
      <c r="AE35" s="136" t="n">
        <v>17.5510567183282</v>
      </c>
      <c r="AF35" s="138" t="n">
        <v>149945255.488</v>
      </c>
      <c r="AG35" s="139" t="n">
        <v>98.9599357519393</v>
      </c>
      <c r="AH35" s="141"/>
      <c r="AI35" s="139" t="n">
        <v>0</v>
      </c>
      <c r="AJ35" s="146" t="n">
        <v>182482482</v>
      </c>
      <c r="AK35" s="142" t="n">
        <v>173670068.513</v>
      </c>
      <c r="AL35" s="137" t="n">
        <v>1.0922766476328</v>
      </c>
      <c r="AM35" s="146" t="n">
        <v>0</v>
      </c>
      <c r="AN35" s="143" t="n">
        <v>173670068.513</v>
      </c>
      <c r="AO35" s="141" t="n">
        <v>143228039.319</v>
      </c>
      <c r="AP35" s="137" t="n">
        <v>82.4713438218508</v>
      </c>
      <c r="AQ35" s="138" t="n">
        <v>27006407.629</v>
      </c>
      <c r="AR35" s="137" t="n">
        <v>15.5504099585119</v>
      </c>
      <c r="AS35" s="138" t="n">
        <v>170234446.948</v>
      </c>
      <c r="AT35" s="144" t="n">
        <v>98.0217537803627</v>
      </c>
      <c r="AU35" s="175" t="n">
        <v>56544132.769</v>
      </c>
      <c r="AV35" s="141" t="n">
        <v>-86683906.55</v>
      </c>
      <c r="AW35" s="143" t="n">
        <v>-113690314.179</v>
      </c>
      <c r="AX35" s="134"/>
    </row>
    <row r="36" customFormat="false" ht="12.75" hidden="false" customHeight="false" outlineLevel="0" collapsed="false">
      <c r="A36" s="174" t="s">
        <v>30</v>
      </c>
      <c r="B36" s="146" t="n">
        <v>3049858</v>
      </c>
      <c r="C36" s="136" t="n">
        <v>0.121499362753294</v>
      </c>
      <c r="D36" s="138" t="n">
        <v>2582342.379</v>
      </c>
      <c r="E36" s="137" t="n">
        <v>84.6709053011648</v>
      </c>
      <c r="F36" s="138" t="n">
        <v>206482.497</v>
      </c>
      <c r="G36" s="136" t="n">
        <v>6.7702331387232</v>
      </c>
      <c r="H36" s="138" t="n">
        <v>2788824.876</v>
      </c>
      <c r="I36" s="139" t="n">
        <v>91.441138439888</v>
      </c>
      <c r="J36" s="140"/>
      <c r="K36" s="137"/>
      <c r="L36" s="137"/>
      <c r="M36" s="137"/>
      <c r="N36" s="137"/>
      <c r="O36" s="137"/>
      <c r="P36" s="137"/>
      <c r="Q36" s="139"/>
      <c r="R36" s="140"/>
      <c r="S36" s="137"/>
      <c r="T36" s="137"/>
      <c r="U36" s="137"/>
      <c r="V36" s="137"/>
      <c r="W36" s="137"/>
      <c r="X36" s="137"/>
      <c r="Y36" s="139"/>
      <c r="Z36" s="146" t="n">
        <v>14063250.994</v>
      </c>
      <c r="AA36" s="136" t="n">
        <v>0</v>
      </c>
      <c r="AB36" s="138" t="n">
        <v>12917804.308</v>
      </c>
      <c r="AC36" s="137" t="n">
        <v>91.8550363177853</v>
      </c>
      <c r="AD36" s="138" t="n">
        <v>1098970.292</v>
      </c>
      <c r="AE36" s="136" t="n">
        <v>7.81448252945829</v>
      </c>
      <c r="AF36" s="138" t="n">
        <v>14016774.6</v>
      </c>
      <c r="AG36" s="139" t="n">
        <v>99.6695188472436</v>
      </c>
      <c r="AH36" s="141"/>
      <c r="AI36" s="139" t="n">
        <v>0</v>
      </c>
      <c r="AJ36" s="146" t="n">
        <v>17465569</v>
      </c>
      <c r="AK36" s="142" t="n">
        <v>17113108.994</v>
      </c>
      <c r="AL36" s="137" t="n">
        <v>0.107630805253824</v>
      </c>
      <c r="AM36" s="146" t="n">
        <v>0</v>
      </c>
      <c r="AN36" s="143" t="n">
        <v>17113108.994</v>
      </c>
      <c r="AO36" s="141" t="n">
        <v>15500146.687</v>
      </c>
      <c r="AP36" s="137" t="n">
        <v>90.5746973997213</v>
      </c>
      <c r="AQ36" s="138" t="n">
        <v>1305452.789</v>
      </c>
      <c r="AR36" s="137" t="n">
        <v>7.62837886124434</v>
      </c>
      <c r="AS36" s="138" t="n">
        <v>16805599.476</v>
      </c>
      <c r="AT36" s="144" t="n">
        <v>98.2030762609657</v>
      </c>
      <c r="AU36" s="175" t="n">
        <v>66400</v>
      </c>
      <c r="AV36" s="141" t="n">
        <v>-15433746.687</v>
      </c>
      <c r="AW36" s="143" t="n">
        <v>-16739199.476</v>
      </c>
      <c r="AX36" s="134"/>
    </row>
    <row r="37" customFormat="false" ht="12.75" hidden="false" customHeight="false" outlineLevel="0" collapsed="false">
      <c r="A37" s="174" t="s">
        <v>31</v>
      </c>
      <c r="B37" s="146" t="n">
        <v>3929547.206</v>
      </c>
      <c r="C37" s="136" t="n">
        <v>0.156544167445824</v>
      </c>
      <c r="D37" s="138" t="n">
        <v>3466083.595</v>
      </c>
      <c r="E37" s="137" t="n">
        <v>88.2056739185538</v>
      </c>
      <c r="F37" s="138" t="n">
        <v>197605.737000001</v>
      </c>
      <c r="G37" s="136" t="n">
        <v>5.02871518373104</v>
      </c>
      <c r="H37" s="138" t="n">
        <v>3663689.332</v>
      </c>
      <c r="I37" s="139" t="n">
        <v>93.2343891022848</v>
      </c>
      <c r="J37" s="140"/>
      <c r="K37" s="137"/>
      <c r="L37" s="137"/>
      <c r="M37" s="137"/>
      <c r="N37" s="137"/>
      <c r="O37" s="137"/>
      <c r="P37" s="137"/>
      <c r="Q37" s="139"/>
      <c r="R37" s="140"/>
      <c r="S37" s="137"/>
      <c r="T37" s="137"/>
      <c r="U37" s="137"/>
      <c r="V37" s="137"/>
      <c r="W37" s="137"/>
      <c r="X37" s="137"/>
      <c r="Y37" s="139"/>
      <c r="Z37" s="146" t="n">
        <v>15217260.947</v>
      </c>
      <c r="AA37" s="136" t="n">
        <v>0</v>
      </c>
      <c r="AB37" s="138" t="n">
        <v>10223666.125</v>
      </c>
      <c r="AC37" s="137" t="n">
        <v>67.1846672052735</v>
      </c>
      <c r="AD37" s="138" t="n">
        <v>3113418.07</v>
      </c>
      <c r="AE37" s="136" t="n">
        <v>20.4597797254295</v>
      </c>
      <c r="AF37" s="138" t="n">
        <v>13337084.195</v>
      </c>
      <c r="AG37" s="139" t="n">
        <v>87.6444469307029</v>
      </c>
      <c r="AH37" s="141"/>
      <c r="AI37" s="139" t="n">
        <v>0</v>
      </c>
      <c r="AJ37" s="146" t="n">
        <v>19709549.97</v>
      </c>
      <c r="AK37" s="142" t="n">
        <v>19146808.153</v>
      </c>
      <c r="AL37" s="137" t="n">
        <v>0.120421507294227</v>
      </c>
      <c r="AM37" s="146" t="n">
        <v>0</v>
      </c>
      <c r="AN37" s="143" t="n">
        <v>19146808.153</v>
      </c>
      <c r="AO37" s="141" t="n">
        <v>13689749.72</v>
      </c>
      <c r="AP37" s="137" t="n">
        <v>71.4988608576779</v>
      </c>
      <c r="AQ37" s="138" t="n">
        <v>3311023.807</v>
      </c>
      <c r="AR37" s="137" t="n">
        <v>17.2928238510669</v>
      </c>
      <c r="AS37" s="138" t="n">
        <v>17000773.527</v>
      </c>
      <c r="AT37" s="144" t="n">
        <v>88.7916847087448</v>
      </c>
      <c r="AU37" s="175" t="n">
        <v>859193.093</v>
      </c>
      <c r="AV37" s="141" t="n">
        <v>-12830556.627</v>
      </c>
      <c r="AW37" s="143" t="n">
        <v>-16141580.434</v>
      </c>
      <c r="AX37" s="134"/>
    </row>
    <row r="38" customFormat="false" ht="12.75" hidden="false" customHeight="false" outlineLevel="0" collapsed="false">
      <c r="A38" s="174" t="s">
        <v>32</v>
      </c>
      <c r="B38" s="146" t="n">
        <v>8760005</v>
      </c>
      <c r="C38" s="136" t="n">
        <v>0.348978550875375</v>
      </c>
      <c r="D38" s="138" t="n">
        <v>8319174.672</v>
      </c>
      <c r="E38" s="137" t="n">
        <v>94.967693191956</v>
      </c>
      <c r="F38" s="138" t="n">
        <v>369296.523</v>
      </c>
      <c r="G38" s="136" t="n">
        <v>4.21571132664879</v>
      </c>
      <c r="H38" s="138" t="n">
        <v>8688471.195</v>
      </c>
      <c r="I38" s="139" t="n">
        <v>99.1834045186047</v>
      </c>
      <c r="J38" s="140"/>
      <c r="K38" s="137"/>
      <c r="L38" s="137"/>
      <c r="M38" s="137"/>
      <c r="N38" s="137"/>
      <c r="O38" s="137"/>
      <c r="P38" s="137"/>
      <c r="Q38" s="139"/>
      <c r="R38" s="140"/>
      <c r="S38" s="137"/>
      <c r="T38" s="137"/>
      <c r="U38" s="137"/>
      <c r="V38" s="137"/>
      <c r="W38" s="137"/>
      <c r="X38" s="137"/>
      <c r="Y38" s="139"/>
      <c r="Z38" s="146" t="n">
        <v>130989778.46</v>
      </c>
      <c r="AA38" s="136" t="n">
        <v>0</v>
      </c>
      <c r="AB38" s="138" t="n">
        <v>96208220.311</v>
      </c>
      <c r="AC38" s="137" t="n">
        <v>73.447120410528</v>
      </c>
      <c r="AD38" s="138" t="n">
        <v>28669496.997</v>
      </c>
      <c r="AE38" s="136" t="n">
        <v>21.8868199748538</v>
      </c>
      <c r="AF38" s="138" t="n">
        <v>124877717.308</v>
      </c>
      <c r="AG38" s="139" t="n">
        <v>95.3339403853817</v>
      </c>
      <c r="AH38" s="141"/>
      <c r="AI38" s="139" t="n">
        <v>0</v>
      </c>
      <c r="AJ38" s="146" t="n">
        <v>147610676</v>
      </c>
      <c r="AK38" s="142" t="n">
        <v>139749783.46</v>
      </c>
      <c r="AL38" s="137" t="n">
        <v>0.878939164889382</v>
      </c>
      <c r="AM38" s="146" t="n">
        <v>0</v>
      </c>
      <c r="AN38" s="143" t="n">
        <v>139749783.46</v>
      </c>
      <c r="AO38" s="141" t="n">
        <v>104527394.983</v>
      </c>
      <c r="AP38" s="137" t="n">
        <v>74.7961051495428</v>
      </c>
      <c r="AQ38" s="138" t="n">
        <v>29038793.52</v>
      </c>
      <c r="AR38" s="137" t="n">
        <v>20.7791331056421</v>
      </c>
      <c r="AS38" s="138" t="n">
        <v>133566188.503</v>
      </c>
      <c r="AT38" s="144" t="n">
        <v>95.5752382551849</v>
      </c>
      <c r="AU38" s="175" t="n">
        <v>41514870.678</v>
      </c>
      <c r="AV38" s="141" t="n">
        <v>-63012524.305</v>
      </c>
      <c r="AW38" s="143" t="n">
        <v>-92051317.825</v>
      </c>
      <c r="AX38" s="134"/>
    </row>
    <row r="39" customFormat="false" ht="12.75" hidden="false" customHeight="false" outlineLevel="0" collapsed="false">
      <c r="A39" s="174" t="s">
        <v>33</v>
      </c>
      <c r="B39" s="146" t="n">
        <v>2646748.414</v>
      </c>
      <c r="C39" s="136" t="n">
        <v>0.105440399411806</v>
      </c>
      <c r="D39" s="138" t="n">
        <v>2375666.149</v>
      </c>
      <c r="E39" s="137" t="n">
        <v>89.7579133866254</v>
      </c>
      <c r="F39" s="138" t="n">
        <v>74990.1529999999</v>
      </c>
      <c r="G39" s="136" t="n">
        <v>2.83329358405728</v>
      </c>
      <c r="H39" s="138" t="n">
        <v>2450656.302</v>
      </c>
      <c r="I39" s="139" t="n">
        <v>92.5912069706826</v>
      </c>
      <c r="J39" s="140"/>
      <c r="K39" s="137"/>
      <c r="L39" s="137"/>
      <c r="M39" s="137"/>
      <c r="N39" s="137"/>
      <c r="O39" s="137"/>
      <c r="P39" s="137"/>
      <c r="Q39" s="139"/>
      <c r="R39" s="140"/>
      <c r="S39" s="137"/>
      <c r="T39" s="137"/>
      <c r="U39" s="137"/>
      <c r="V39" s="137"/>
      <c r="W39" s="137"/>
      <c r="X39" s="137"/>
      <c r="Y39" s="139"/>
      <c r="Z39" s="146" t="n">
        <v>6397261</v>
      </c>
      <c r="AA39" s="136" t="n">
        <v>0</v>
      </c>
      <c r="AB39" s="138" t="n">
        <v>5990803.951</v>
      </c>
      <c r="AC39" s="137" t="n">
        <v>93.6463894626153</v>
      </c>
      <c r="AD39" s="138" t="n">
        <v>388245.658000002</v>
      </c>
      <c r="AE39" s="136" t="n">
        <v>6.06893572108441</v>
      </c>
      <c r="AF39" s="138" t="n">
        <v>6379049.609</v>
      </c>
      <c r="AG39" s="139" t="n">
        <v>99.7153251836997</v>
      </c>
      <c r="AH39" s="141"/>
      <c r="AI39" s="139" t="n">
        <v>0</v>
      </c>
      <c r="AJ39" s="146" t="n">
        <v>9274135</v>
      </c>
      <c r="AK39" s="142" t="n">
        <v>9044009.414</v>
      </c>
      <c r="AL39" s="137" t="n">
        <v>0.056881190687985</v>
      </c>
      <c r="AM39" s="146" t="n">
        <v>0</v>
      </c>
      <c r="AN39" s="143" t="n">
        <v>9044009.414</v>
      </c>
      <c r="AO39" s="141" t="n">
        <v>8366470.1</v>
      </c>
      <c r="AP39" s="137" t="n">
        <v>92.508418744554</v>
      </c>
      <c r="AQ39" s="138" t="n">
        <v>463235.811000002</v>
      </c>
      <c r="AR39" s="137" t="n">
        <v>5.12201823101731</v>
      </c>
      <c r="AS39" s="138" t="n">
        <v>8829705.911</v>
      </c>
      <c r="AT39" s="144" t="n">
        <v>97.6304369755713</v>
      </c>
      <c r="AU39" s="175" t="n">
        <v>174043.089</v>
      </c>
      <c r="AV39" s="141" t="n">
        <v>-8192427.011</v>
      </c>
      <c r="AW39" s="143" t="n">
        <v>-8655662.822</v>
      </c>
      <c r="AX39" s="134"/>
    </row>
    <row r="40" customFormat="false" ht="12.75" hidden="false" customHeight="false" outlineLevel="0" collapsed="false">
      <c r="A40" s="174" t="s">
        <v>34</v>
      </c>
      <c r="B40" s="146" t="n">
        <v>16389974</v>
      </c>
      <c r="C40" s="136" t="n">
        <v>0.652939053733995</v>
      </c>
      <c r="D40" s="138" t="n">
        <v>16069227.984</v>
      </c>
      <c r="E40" s="137" t="n">
        <v>98.0430352360535</v>
      </c>
      <c r="F40" s="138" t="n">
        <v>0</v>
      </c>
      <c r="G40" s="136" t="n">
        <v>0</v>
      </c>
      <c r="H40" s="138" t="n">
        <v>16069227.984</v>
      </c>
      <c r="I40" s="139" t="n">
        <v>98.0430352360535</v>
      </c>
      <c r="J40" s="140"/>
      <c r="K40" s="137"/>
      <c r="L40" s="137"/>
      <c r="M40" s="137"/>
      <c r="N40" s="137"/>
      <c r="O40" s="137"/>
      <c r="P40" s="137"/>
      <c r="Q40" s="139"/>
      <c r="R40" s="140"/>
      <c r="S40" s="137"/>
      <c r="T40" s="137"/>
      <c r="U40" s="137"/>
      <c r="V40" s="137"/>
      <c r="W40" s="137"/>
      <c r="X40" s="137"/>
      <c r="Y40" s="139"/>
      <c r="Z40" s="146" t="n">
        <v>19826289.18</v>
      </c>
      <c r="AA40" s="136" t="n">
        <v>0</v>
      </c>
      <c r="AB40" s="138" t="n">
        <v>19795236.165</v>
      </c>
      <c r="AC40" s="137" t="n">
        <v>99.8433745482169</v>
      </c>
      <c r="AD40" s="138" t="n">
        <v>10333.0659999996</v>
      </c>
      <c r="AE40" s="136" t="n">
        <v>0.0521180030523475</v>
      </c>
      <c r="AF40" s="138" t="n">
        <v>19805569.231</v>
      </c>
      <c r="AG40" s="139" t="n">
        <v>99.8954925512692</v>
      </c>
      <c r="AH40" s="141"/>
      <c r="AI40" s="139" t="n">
        <v>0</v>
      </c>
      <c r="AJ40" s="146" t="n">
        <v>36478496</v>
      </c>
      <c r="AK40" s="142" t="n">
        <v>36216263.18</v>
      </c>
      <c r="AL40" s="137" t="n">
        <v>0.227777756263604</v>
      </c>
      <c r="AM40" s="146" t="n">
        <v>0</v>
      </c>
      <c r="AN40" s="143" t="n">
        <v>36216263.18</v>
      </c>
      <c r="AO40" s="141" t="n">
        <v>35864464.149</v>
      </c>
      <c r="AP40" s="137" t="n">
        <v>99.0286158755488</v>
      </c>
      <c r="AQ40" s="138" t="n">
        <v>10333.0659999996</v>
      </c>
      <c r="AR40" s="137" t="n">
        <v>0.0285315631506288</v>
      </c>
      <c r="AS40" s="138" t="n">
        <v>35874797.215</v>
      </c>
      <c r="AT40" s="144" t="n">
        <v>99.0571474386994</v>
      </c>
      <c r="AU40" s="175" t="n">
        <v>823999.285</v>
      </c>
      <c r="AV40" s="141" t="n">
        <v>-35040464.864</v>
      </c>
      <c r="AW40" s="143" t="n">
        <v>-35050797.93</v>
      </c>
      <c r="AX40" s="134"/>
    </row>
    <row r="41" customFormat="false" ht="12.75" hidden="false" customHeight="false" outlineLevel="0" collapsed="false">
      <c r="A41" s="174" t="s">
        <v>35</v>
      </c>
      <c r="B41" s="146" t="n">
        <v>5901971</v>
      </c>
      <c r="C41" s="136" t="n">
        <v>0.235121017269794</v>
      </c>
      <c r="D41" s="138" t="n">
        <v>5085754.871</v>
      </c>
      <c r="E41" s="137" t="n">
        <v>86.1704483298885</v>
      </c>
      <c r="F41" s="138" t="n">
        <v>542731.095999999</v>
      </c>
      <c r="G41" s="136" t="n">
        <v>9.195760128269</v>
      </c>
      <c r="H41" s="138" t="n">
        <v>5628485.967</v>
      </c>
      <c r="I41" s="139" t="n">
        <v>95.3662084581575</v>
      </c>
      <c r="J41" s="140"/>
      <c r="K41" s="137"/>
      <c r="L41" s="137"/>
      <c r="M41" s="137"/>
      <c r="N41" s="137"/>
      <c r="O41" s="137"/>
      <c r="P41" s="137"/>
      <c r="Q41" s="139"/>
      <c r="R41" s="140"/>
      <c r="S41" s="137"/>
      <c r="T41" s="137"/>
      <c r="U41" s="137"/>
      <c r="V41" s="137"/>
      <c r="W41" s="137"/>
      <c r="X41" s="137"/>
      <c r="Y41" s="139"/>
      <c r="Z41" s="146" t="n">
        <v>267940804.294</v>
      </c>
      <c r="AA41" s="136" t="n">
        <v>0</v>
      </c>
      <c r="AB41" s="138" t="n">
        <v>153855318.019</v>
      </c>
      <c r="AC41" s="137" t="n">
        <v>57.4213839599366</v>
      </c>
      <c r="AD41" s="138" t="n">
        <v>97917769.539</v>
      </c>
      <c r="AE41" s="136" t="n">
        <v>36.5445531138882</v>
      </c>
      <c r="AF41" s="138" t="n">
        <v>251773087.558</v>
      </c>
      <c r="AG41" s="139" t="n">
        <v>93.9659370738248</v>
      </c>
      <c r="AH41" s="141"/>
      <c r="AI41" s="139" t="n">
        <v>0</v>
      </c>
      <c r="AJ41" s="146" t="n">
        <v>277165321</v>
      </c>
      <c r="AK41" s="142" t="n">
        <v>273842775.294</v>
      </c>
      <c r="AL41" s="137" t="n">
        <v>1.72230063094725</v>
      </c>
      <c r="AM41" s="146" t="n">
        <v>0</v>
      </c>
      <c r="AN41" s="143" t="n">
        <v>273842775.294</v>
      </c>
      <c r="AO41" s="141" t="n">
        <v>158941072.89</v>
      </c>
      <c r="AP41" s="137" t="n">
        <v>58.0409955016558</v>
      </c>
      <c r="AQ41" s="138" t="n">
        <v>98460500.635</v>
      </c>
      <c r="AR41" s="137" t="n">
        <v>35.9551207912248</v>
      </c>
      <c r="AS41" s="138" t="n">
        <v>257401573.525</v>
      </c>
      <c r="AT41" s="144" t="n">
        <v>93.9961162928806</v>
      </c>
      <c r="AU41" s="175" t="n">
        <v>122832485.824</v>
      </c>
      <c r="AV41" s="141" t="n">
        <v>-36108587.066</v>
      </c>
      <c r="AW41" s="143" t="n">
        <v>-134569087.701</v>
      </c>
      <c r="AX41" s="134"/>
    </row>
    <row r="42" customFormat="false" ht="12.75" hidden="false" customHeight="false" outlineLevel="0" collapsed="false">
      <c r="A42" s="174" t="s">
        <v>36</v>
      </c>
      <c r="B42" s="146" t="n">
        <v>4722491.254</v>
      </c>
      <c r="C42" s="136" t="n">
        <v>0.188133243570358</v>
      </c>
      <c r="D42" s="138" t="n">
        <v>4491548.241</v>
      </c>
      <c r="E42" s="137" t="n">
        <v>95.1097206838787</v>
      </c>
      <c r="F42" s="138" t="n">
        <v>100981.425</v>
      </c>
      <c r="G42" s="136" t="n">
        <v>2.13830835397456</v>
      </c>
      <c r="H42" s="138" t="n">
        <v>4592529.666</v>
      </c>
      <c r="I42" s="139" t="n">
        <v>97.2480290378533</v>
      </c>
      <c r="J42" s="140"/>
      <c r="K42" s="137"/>
      <c r="L42" s="137"/>
      <c r="M42" s="137"/>
      <c r="N42" s="137"/>
      <c r="O42" s="137"/>
      <c r="P42" s="137"/>
      <c r="Q42" s="139"/>
      <c r="R42" s="140"/>
      <c r="S42" s="137"/>
      <c r="T42" s="137"/>
      <c r="U42" s="137"/>
      <c r="V42" s="137"/>
      <c r="W42" s="137"/>
      <c r="X42" s="137"/>
      <c r="Y42" s="139"/>
      <c r="Z42" s="146" t="n">
        <v>18705677</v>
      </c>
      <c r="AA42" s="136" t="n">
        <v>0</v>
      </c>
      <c r="AB42" s="138" t="n">
        <v>15088799.8254</v>
      </c>
      <c r="AC42" s="137" t="n">
        <v>80.6642808244791</v>
      </c>
      <c r="AD42" s="138" t="n">
        <v>3462620.2666</v>
      </c>
      <c r="AE42" s="136" t="n">
        <v>18.511066274693</v>
      </c>
      <c r="AF42" s="138" t="n">
        <v>18551420.092</v>
      </c>
      <c r="AG42" s="139" t="n">
        <v>99.1753470991721</v>
      </c>
      <c r="AH42" s="141"/>
      <c r="AI42" s="139" t="n">
        <v>0</v>
      </c>
      <c r="AJ42" s="146" t="n">
        <v>23858289</v>
      </c>
      <c r="AK42" s="142" t="n">
        <v>23428168.254</v>
      </c>
      <c r="AL42" s="137" t="n">
        <v>0.147348597831299</v>
      </c>
      <c r="AM42" s="146" t="n">
        <v>0</v>
      </c>
      <c r="AN42" s="143" t="n">
        <v>23428168.254</v>
      </c>
      <c r="AO42" s="141" t="n">
        <v>19580348.0664</v>
      </c>
      <c r="AP42" s="137" t="n">
        <v>83.5760946144689</v>
      </c>
      <c r="AQ42" s="138" t="n">
        <v>3563601.6916</v>
      </c>
      <c r="AR42" s="137" t="n">
        <v>15.210756782027</v>
      </c>
      <c r="AS42" s="138" t="n">
        <v>23143949.758</v>
      </c>
      <c r="AT42" s="144" t="n">
        <v>98.7868513964959</v>
      </c>
      <c r="AU42" s="175" t="n">
        <v>3627672.96</v>
      </c>
      <c r="AV42" s="141" t="n">
        <v>-15952675.1064</v>
      </c>
      <c r="AW42" s="143" t="n">
        <v>-19516276.798</v>
      </c>
      <c r="AX42" s="134"/>
    </row>
    <row r="43" customFormat="false" ht="22.5" hidden="false" customHeight="false" outlineLevel="0" collapsed="false">
      <c r="A43" s="174" t="s">
        <v>37</v>
      </c>
      <c r="B43" s="146" t="n">
        <v>3673508</v>
      </c>
      <c r="C43" s="136" t="n">
        <v>0.14634415145529</v>
      </c>
      <c r="D43" s="138" t="n">
        <v>3220971.2061</v>
      </c>
      <c r="E43" s="137" t="n">
        <v>87.6810723183399</v>
      </c>
      <c r="F43" s="138" t="n">
        <v>25769.1230000001</v>
      </c>
      <c r="G43" s="136" t="n">
        <v>0.701485419386596</v>
      </c>
      <c r="H43" s="138" t="n">
        <v>3246740.3291</v>
      </c>
      <c r="I43" s="139" t="n">
        <v>88.3825577377265</v>
      </c>
      <c r="J43" s="140"/>
      <c r="K43" s="137"/>
      <c r="L43" s="137"/>
      <c r="M43" s="137"/>
      <c r="N43" s="137"/>
      <c r="O43" s="137"/>
      <c r="P43" s="137"/>
      <c r="Q43" s="139"/>
      <c r="R43" s="140"/>
      <c r="S43" s="137"/>
      <c r="T43" s="137"/>
      <c r="U43" s="137"/>
      <c r="V43" s="137"/>
      <c r="W43" s="137"/>
      <c r="X43" s="137"/>
      <c r="Y43" s="139"/>
      <c r="Z43" s="146" t="n">
        <v>5308625</v>
      </c>
      <c r="AA43" s="136" t="n">
        <v>0</v>
      </c>
      <c r="AB43" s="138" t="n">
        <v>3797383.388</v>
      </c>
      <c r="AC43" s="137" t="n">
        <v>71.5323344180461</v>
      </c>
      <c r="AD43" s="138" t="n">
        <v>824727.43</v>
      </c>
      <c r="AE43" s="136" t="n">
        <v>15.535612894111</v>
      </c>
      <c r="AF43" s="138" t="n">
        <v>4622110.818</v>
      </c>
      <c r="AG43" s="139" t="n">
        <v>87.0679473121571</v>
      </c>
      <c r="AH43" s="141"/>
      <c r="AI43" s="139" t="n">
        <v>0</v>
      </c>
      <c r="AJ43" s="146" t="n">
        <v>8982133</v>
      </c>
      <c r="AK43" s="142" t="n">
        <v>8982133</v>
      </c>
      <c r="AL43" s="137" t="n">
        <v>0.0564920265526211</v>
      </c>
      <c r="AM43" s="146" t="n">
        <v>0</v>
      </c>
      <c r="AN43" s="143" t="n">
        <v>8982133</v>
      </c>
      <c r="AO43" s="141" t="n">
        <v>7018354.5941</v>
      </c>
      <c r="AP43" s="137" t="n">
        <v>78.1368366968069</v>
      </c>
      <c r="AQ43" s="138" t="n">
        <v>850496.553</v>
      </c>
      <c r="AR43" s="137" t="n">
        <v>9.46875929136209</v>
      </c>
      <c r="AS43" s="138" t="n">
        <v>7868851.1471</v>
      </c>
      <c r="AT43" s="144" t="n">
        <v>87.605595988169</v>
      </c>
      <c r="AU43" s="175" t="n">
        <v>3208282.957</v>
      </c>
      <c r="AV43" s="141" t="n">
        <v>-3810071.6371</v>
      </c>
      <c r="AW43" s="143" t="n">
        <v>-4660568.1901</v>
      </c>
      <c r="AX43" s="134"/>
    </row>
    <row r="44" customFormat="false" ht="22.5" hidden="false" customHeight="false" outlineLevel="0" collapsed="false">
      <c r="A44" s="174" t="s">
        <v>38</v>
      </c>
      <c r="B44" s="146" t="n">
        <v>8765145</v>
      </c>
      <c r="C44" s="136" t="n">
        <v>0.349183316711867</v>
      </c>
      <c r="D44" s="138" t="n">
        <v>8114275.314</v>
      </c>
      <c r="E44" s="137" t="n">
        <v>92.57434205595</v>
      </c>
      <c r="F44" s="138" t="n">
        <v>301642.665999999</v>
      </c>
      <c r="G44" s="136" t="n">
        <v>3.44138820293331</v>
      </c>
      <c r="H44" s="138" t="n">
        <v>8415917.98</v>
      </c>
      <c r="I44" s="139" t="n">
        <v>96.0157302588834</v>
      </c>
      <c r="J44" s="140"/>
      <c r="K44" s="137"/>
      <c r="L44" s="137"/>
      <c r="M44" s="137"/>
      <c r="N44" s="137"/>
      <c r="O44" s="137"/>
      <c r="P44" s="137"/>
      <c r="Q44" s="139"/>
      <c r="R44" s="140"/>
      <c r="S44" s="137"/>
      <c r="T44" s="137"/>
      <c r="U44" s="137"/>
      <c r="V44" s="137"/>
      <c r="W44" s="137"/>
      <c r="X44" s="137"/>
      <c r="Y44" s="139"/>
      <c r="Z44" s="146" t="n">
        <v>25184000</v>
      </c>
      <c r="AA44" s="136" t="n">
        <v>0</v>
      </c>
      <c r="AB44" s="138" t="n">
        <v>19252218.762</v>
      </c>
      <c r="AC44" s="137" t="n">
        <v>76.4462307893901</v>
      </c>
      <c r="AD44" s="138" t="n">
        <v>4956098.617</v>
      </c>
      <c r="AE44" s="136" t="n">
        <v>19.6795529582275</v>
      </c>
      <c r="AF44" s="138" t="n">
        <v>24208317.379</v>
      </c>
      <c r="AG44" s="139" t="n">
        <v>96.1257837476175</v>
      </c>
      <c r="AH44" s="141"/>
      <c r="AI44" s="139" t="n">
        <v>0</v>
      </c>
      <c r="AJ44" s="146" t="n">
        <v>35949145</v>
      </c>
      <c r="AK44" s="142" t="n">
        <v>33949145</v>
      </c>
      <c r="AL44" s="137" t="n">
        <v>0.213518993849098</v>
      </c>
      <c r="AM44" s="146" t="n">
        <v>0</v>
      </c>
      <c r="AN44" s="143" t="n">
        <v>33949145</v>
      </c>
      <c r="AO44" s="141" t="n">
        <v>27366494.076</v>
      </c>
      <c r="AP44" s="137" t="n">
        <v>80.610260069878</v>
      </c>
      <c r="AQ44" s="138" t="n">
        <v>5257741.283</v>
      </c>
      <c r="AR44" s="137" t="n">
        <v>15.4871095663823</v>
      </c>
      <c r="AS44" s="138" t="n">
        <v>32624235.359</v>
      </c>
      <c r="AT44" s="144" t="n">
        <v>96.0973696362603</v>
      </c>
      <c r="AU44" s="175" t="n">
        <v>0</v>
      </c>
      <c r="AV44" s="141" t="n">
        <v>-27366494.076</v>
      </c>
      <c r="AW44" s="143" t="n">
        <v>-32624235.359</v>
      </c>
      <c r="AX44" s="134"/>
    </row>
    <row r="45" customFormat="false" ht="12.75" hidden="false" customHeight="false" outlineLevel="0" collapsed="false">
      <c r="A45" s="174" t="s">
        <v>39</v>
      </c>
      <c r="B45" s="146" t="n">
        <v>30911947.116</v>
      </c>
      <c r="C45" s="136" t="n">
        <v>1.23146122739404</v>
      </c>
      <c r="D45" s="138" t="n">
        <v>25594132.001</v>
      </c>
      <c r="E45" s="137" t="n">
        <v>82.7968937218856</v>
      </c>
      <c r="F45" s="138" t="n">
        <v>3786857.727</v>
      </c>
      <c r="G45" s="136" t="n">
        <v>12.2504665034184</v>
      </c>
      <c r="H45" s="138" t="n">
        <v>29380989.728</v>
      </c>
      <c r="I45" s="139" t="n">
        <v>95.047360225304</v>
      </c>
      <c r="J45" s="140"/>
      <c r="K45" s="137"/>
      <c r="L45" s="137"/>
      <c r="M45" s="137"/>
      <c r="N45" s="137"/>
      <c r="O45" s="137"/>
      <c r="P45" s="137"/>
      <c r="Q45" s="139"/>
      <c r="R45" s="140"/>
      <c r="S45" s="137"/>
      <c r="T45" s="137"/>
      <c r="U45" s="137"/>
      <c r="V45" s="137"/>
      <c r="W45" s="137"/>
      <c r="X45" s="137"/>
      <c r="Y45" s="139"/>
      <c r="Z45" s="146" t="n">
        <v>31455666.837</v>
      </c>
      <c r="AA45" s="136" t="n">
        <v>0</v>
      </c>
      <c r="AB45" s="138" t="n">
        <v>15673643.334</v>
      </c>
      <c r="AC45" s="137" t="n">
        <v>49.8277255262754</v>
      </c>
      <c r="AD45" s="138" t="n">
        <v>7168191.049</v>
      </c>
      <c r="AE45" s="136" t="n">
        <v>22.788234266801</v>
      </c>
      <c r="AF45" s="138" t="n">
        <v>22841834.383</v>
      </c>
      <c r="AG45" s="139" t="n">
        <v>72.6159597930765</v>
      </c>
      <c r="AH45" s="141"/>
      <c r="AI45" s="139" t="n">
        <v>0</v>
      </c>
      <c r="AJ45" s="146" t="n">
        <v>67629261</v>
      </c>
      <c r="AK45" s="142" t="n">
        <v>62367613.953</v>
      </c>
      <c r="AL45" s="137" t="n">
        <v>0.392253477370742</v>
      </c>
      <c r="AM45" s="146" t="n">
        <v>0</v>
      </c>
      <c r="AN45" s="143" t="n">
        <v>62367613.953</v>
      </c>
      <c r="AO45" s="141" t="n">
        <v>41267775.335</v>
      </c>
      <c r="AP45" s="137" t="n">
        <v>66.1685973205569</v>
      </c>
      <c r="AQ45" s="138" t="n">
        <v>10955048.776</v>
      </c>
      <c r="AR45" s="137" t="n">
        <v>17.565284418698</v>
      </c>
      <c r="AS45" s="138" t="n">
        <v>52222824.111</v>
      </c>
      <c r="AT45" s="144" t="n">
        <v>83.7338817392548</v>
      </c>
      <c r="AU45" s="175" t="n">
        <v>1142159.643</v>
      </c>
      <c r="AV45" s="141" t="n">
        <v>-40125615.692</v>
      </c>
      <c r="AW45" s="143" t="n">
        <v>-51080664.468</v>
      </c>
      <c r="AX45" s="134"/>
    </row>
    <row r="46" customFormat="false" ht="22.5" hidden="false" customHeight="false" outlineLevel="0" collapsed="false">
      <c r="A46" s="174" t="s">
        <v>40</v>
      </c>
      <c r="B46" s="146" t="n">
        <v>13805064.823</v>
      </c>
      <c r="C46" s="136" t="n">
        <v>0.549962187997741</v>
      </c>
      <c r="D46" s="138" t="n">
        <v>11458059.178</v>
      </c>
      <c r="E46" s="137" t="n">
        <v>82.9989523765962</v>
      </c>
      <c r="F46" s="138" t="n">
        <v>548612.684</v>
      </c>
      <c r="G46" s="136" t="n">
        <v>3.97399571124057</v>
      </c>
      <c r="H46" s="138" t="n">
        <v>12006671.862</v>
      </c>
      <c r="I46" s="139" t="n">
        <v>86.9729480878367</v>
      </c>
      <c r="J46" s="140"/>
      <c r="K46" s="137"/>
      <c r="L46" s="137"/>
      <c r="M46" s="137"/>
      <c r="N46" s="137"/>
      <c r="O46" s="137"/>
      <c r="P46" s="137"/>
      <c r="Q46" s="139"/>
      <c r="R46" s="140"/>
      <c r="S46" s="137"/>
      <c r="T46" s="137"/>
      <c r="U46" s="137"/>
      <c r="V46" s="137"/>
      <c r="W46" s="137"/>
      <c r="X46" s="137"/>
      <c r="Y46" s="139"/>
      <c r="Z46" s="146" t="n">
        <v>217393018.917</v>
      </c>
      <c r="AA46" s="136" t="n">
        <v>0</v>
      </c>
      <c r="AB46" s="138" t="n">
        <v>124832792.575</v>
      </c>
      <c r="AC46" s="137" t="n">
        <v>57.4226316911588</v>
      </c>
      <c r="AD46" s="138" t="n">
        <v>56016990.389</v>
      </c>
      <c r="AE46" s="136" t="n">
        <v>25.7676123493124</v>
      </c>
      <c r="AF46" s="138" t="n">
        <v>180849782.964</v>
      </c>
      <c r="AG46" s="139" t="n">
        <v>83.1902440404712</v>
      </c>
      <c r="AH46" s="141"/>
      <c r="AI46" s="139" t="n">
        <v>0</v>
      </c>
      <c r="AJ46" s="146" t="n">
        <v>236750071.997</v>
      </c>
      <c r="AK46" s="142" t="n">
        <v>231198083.74</v>
      </c>
      <c r="AL46" s="137" t="n">
        <v>1.45409206093421</v>
      </c>
      <c r="AM46" s="146" t="n">
        <v>0</v>
      </c>
      <c r="AN46" s="143" t="n">
        <v>231198083.74</v>
      </c>
      <c r="AO46" s="141" t="n">
        <v>136290851.753</v>
      </c>
      <c r="AP46" s="137" t="n">
        <v>58.9498189380625</v>
      </c>
      <c r="AQ46" s="138" t="n">
        <v>56565603.073</v>
      </c>
      <c r="AR46" s="137" t="n">
        <v>24.4662940790687</v>
      </c>
      <c r="AS46" s="138" t="n">
        <v>192856454.826</v>
      </c>
      <c r="AT46" s="144" t="n">
        <v>83.4161130171312</v>
      </c>
      <c r="AU46" s="175" t="n">
        <v>145209116.549</v>
      </c>
      <c r="AV46" s="141" t="n">
        <v>8918264.79600003</v>
      </c>
      <c r="AW46" s="143" t="n">
        <v>-47647338.277</v>
      </c>
      <c r="AX46" s="134"/>
    </row>
    <row r="47" customFormat="false" ht="12.75" hidden="false" customHeight="false" outlineLevel="0" collapsed="false">
      <c r="A47" s="174" t="s">
        <v>41</v>
      </c>
      <c r="B47" s="146" t="n">
        <v>130563284.46</v>
      </c>
      <c r="C47" s="136" t="n">
        <v>5.20134244311277</v>
      </c>
      <c r="D47" s="138" t="n">
        <v>129332238.559</v>
      </c>
      <c r="E47" s="137" t="n">
        <v>99.0571270429574</v>
      </c>
      <c r="F47" s="138" t="n">
        <v>271376.087000012</v>
      </c>
      <c r="G47" s="136" t="n">
        <v>0.207850229965035</v>
      </c>
      <c r="H47" s="138" t="n">
        <v>129603614.646</v>
      </c>
      <c r="I47" s="139" t="n">
        <v>99.2649772729224</v>
      </c>
      <c r="J47" s="140"/>
      <c r="K47" s="137"/>
      <c r="L47" s="137"/>
      <c r="M47" s="137"/>
      <c r="N47" s="137"/>
      <c r="O47" s="137"/>
      <c r="P47" s="137"/>
      <c r="Q47" s="139"/>
      <c r="R47" s="140"/>
      <c r="S47" s="137"/>
      <c r="T47" s="137"/>
      <c r="U47" s="137"/>
      <c r="V47" s="137"/>
      <c r="W47" s="137"/>
      <c r="X47" s="137"/>
      <c r="Y47" s="139"/>
      <c r="Z47" s="146" t="n">
        <v>42058556.024</v>
      </c>
      <c r="AA47" s="136" t="n">
        <v>0</v>
      </c>
      <c r="AB47" s="138" t="n">
        <v>26002144.98</v>
      </c>
      <c r="AC47" s="137" t="n">
        <v>61.8236749858039</v>
      </c>
      <c r="AD47" s="138" t="n">
        <v>13425028.837</v>
      </c>
      <c r="AE47" s="136" t="n">
        <v>31.9198520019071</v>
      </c>
      <c r="AF47" s="138" t="n">
        <v>39427173.817</v>
      </c>
      <c r="AG47" s="139" t="n">
        <v>93.743526987711</v>
      </c>
      <c r="AH47" s="141"/>
      <c r="AI47" s="139" t="n">
        <v>0</v>
      </c>
      <c r="AJ47" s="146" t="n">
        <v>211882321.996</v>
      </c>
      <c r="AK47" s="142" t="n">
        <v>172621840.484</v>
      </c>
      <c r="AL47" s="137" t="n">
        <v>1.08568394569357</v>
      </c>
      <c r="AM47" s="146" t="n">
        <v>0</v>
      </c>
      <c r="AN47" s="143" t="n">
        <v>172621840.484</v>
      </c>
      <c r="AO47" s="141" t="n">
        <v>155334383.539</v>
      </c>
      <c r="AP47" s="137" t="n">
        <v>89.9853593864315</v>
      </c>
      <c r="AQ47" s="138" t="n">
        <v>13696404.924</v>
      </c>
      <c r="AR47" s="137" t="n">
        <v>7.93434068690138</v>
      </c>
      <c r="AS47" s="138" t="n">
        <v>169030788.463</v>
      </c>
      <c r="AT47" s="144" t="n">
        <v>97.9197000733329</v>
      </c>
      <c r="AU47" s="175" t="n">
        <v>1142649.056</v>
      </c>
      <c r="AV47" s="141" t="n">
        <v>-154191734.483</v>
      </c>
      <c r="AW47" s="143" t="n">
        <v>-167888139.407</v>
      </c>
      <c r="AX47" s="134"/>
    </row>
    <row r="48" s="62" customFormat="true" ht="13.5" hidden="false" customHeight="false" outlineLevel="0" collapsed="false">
      <c r="A48" s="177" t="s">
        <v>42</v>
      </c>
      <c r="B48" s="178" t="n">
        <v>609802210.139</v>
      </c>
      <c r="C48" s="179" t="n">
        <v>24.2931244462656</v>
      </c>
      <c r="D48" s="180" t="n">
        <v>580641833.0241</v>
      </c>
      <c r="E48" s="181" t="n">
        <v>95.218059785606</v>
      </c>
      <c r="F48" s="180" t="n">
        <v>14683928.0802</v>
      </c>
      <c r="G48" s="179" t="n">
        <v>2.40798210240217</v>
      </c>
      <c r="H48" s="180" t="n">
        <v>595325761.1043</v>
      </c>
      <c r="I48" s="182" t="n">
        <v>97.6260418880082</v>
      </c>
      <c r="J48" s="178" t="n">
        <v>0</v>
      </c>
      <c r="K48" s="179" t="n">
        <v>0</v>
      </c>
      <c r="L48" s="180" t="n">
        <v>0</v>
      </c>
      <c r="M48" s="181" t="n">
        <v>0</v>
      </c>
      <c r="N48" s="180" t="n">
        <v>0</v>
      </c>
      <c r="O48" s="179" t="n">
        <v>0</v>
      </c>
      <c r="P48" s="180" t="n">
        <v>0</v>
      </c>
      <c r="Q48" s="182" t="n">
        <v>0</v>
      </c>
      <c r="R48" s="178" t="n">
        <v>69131644</v>
      </c>
      <c r="S48" s="179" t="n">
        <v>10.9371647994617</v>
      </c>
      <c r="T48" s="180" t="n">
        <v>69110626.295</v>
      </c>
      <c r="U48" s="181" t="n">
        <v>99.9695975622972</v>
      </c>
      <c r="V48" s="180" t="n">
        <v>0</v>
      </c>
      <c r="W48" s="179" t="n">
        <v>0</v>
      </c>
      <c r="X48" s="180" t="n">
        <v>69110626.295</v>
      </c>
      <c r="Y48" s="182" t="n">
        <v>99.9695975622972</v>
      </c>
      <c r="Z48" s="178" t="n">
        <v>4267435921.744</v>
      </c>
      <c r="AA48" s="179" t="n">
        <v>0</v>
      </c>
      <c r="AB48" s="180" t="n">
        <v>2745712767.9114</v>
      </c>
      <c r="AC48" s="181" t="n">
        <v>64.3410426837597</v>
      </c>
      <c r="AD48" s="180" t="n">
        <v>868091946.9596</v>
      </c>
      <c r="AE48" s="179" t="n">
        <v>20.3422374202828</v>
      </c>
      <c r="AF48" s="180" t="n">
        <v>3613804714.871</v>
      </c>
      <c r="AG48" s="182" t="n">
        <v>84.6832801040425</v>
      </c>
      <c r="AH48" s="178" t="n">
        <v>0</v>
      </c>
      <c r="AI48" s="182" t="n">
        <v>0</v>
      </c>
      <c r="AJ48" s="178" t="n">
        <v>5060828571.963</v>
      </c>
      <c r="AK48" s="156" t="n">
        <v>4946369775.883</v>
      </c>
      <c r="AL48" s="181" t="n">
        <v>31.1095875242846</v>
      </c>
      <c r="AM48" s="178" t="n">
        <v>0</v>
      </c>
      <c r="AN48" s="183" t="n">
        <v>4946369775.883</v>
      </c>
      <c r="AO48" s="178" t="n">
        <v>3395465227.2305</v>
      </c>
      <c r="AP48" s="181" t="n">
        <v>68.6456003306861</v>
      </c>
      <c r="AQ48" s="180" t="n">
        <v>882775875.039799</v>
      </c>
      <c r="AR48" s="181" t="n">
        <v>17.8469446288457</v>
      </c>
      <c r="AS48" s="180" t="n">
        <v>4278241102.2703</v>
      </c>
      <c r="AT48" s="184" t="n">
        <v>86.4925449595319</v>
      </c>
      <c r="AU48" s="185" t="n">
        <v>1889527026.476</v>
      </c>
      <c r="AV48" s="178" t="n">
        <v>-1505938200.7545</v>
      </c>
      <c r="AW48" s="183" t="n">
        <v>-2388714075.7943</v>
      </c>
      <c r="AX48" s="54"/>
      <c r="AY48" s="186"/>
    </row>
    <row r="49" customFormat="false" ht="12.75" hidden="false" customHeight="false" outlineLevel="0" collapsed="false">
      <c r="A49" s="187" t="s">
        <v>43</v>
      </c>
      <c r="B49" s="188" t="n">
        <v>72365875.099</v>
      </c>
      <c r="C49" s="163" t="n">
        <v>2.88289084593872</v>
      </c>
      <c r="D49" s="165" t="n">
        <v>67274849.128</v>
      </c>
      <c r="E49" s="164" t="n">
        <v>92.9648802504838</v>
      </c>
      <c r="F49" s="165" t="n">
        <v>1035594.03799999</v>
      </c>
      <c r="G49" s="163" t="n">
        <v>1.43105301578022</v>
      </c>
      <c r="H49" s="165" t="n">
        <v>68310443.166</v>
      </c>
      <c r="I49" s="167" t="n">
        <v>94.395933266264</v>
      </c>
      <c r="J49" s="168"/>
      <c r="K49" s="164"/>
      <c r="L49" s="164"/>
      <c r="M49" s="164"/>
      <c r="N49" s="164"/>
      <c r="O49" s="164"/>
      <c r="P49" s="164"/>
      <c r="Q49" s="167"/>
      <c r="R49" s="188"/>
      <c r="S49" s="163" t="n">
        <v>0</v>
      </c>
      <c r="T49" s="165"/>
      <c r="U49" s="164" t="n">
        <v>0</v>
      </c>
      <c r="V49" s="165" t="n">
        <v>0</v>
      </c>
      <c r="W49" s="163" t="n">
        <v>0</v>
      </c>
      <c r="X49" s="165"/>
      <c r="Y49" s="167" t="n">
        <v>0</v>
      </c>
      <c r="Z49" s="188" t="n">
        <v>5514842</v>
      </c>
      <c r="AA49" s="163" t="n">
        <v>0</v>
      </c>
      <c r="AB49" s="165" t="n">
        <v>4229291.321</v>
      </c>
      <c r="AC49" s="164" t="n">
        <v>76.6892563921142</v>
      </c>
      <c r="AD49" s="165" t="n">
        <v>897146.596</v>
      </c>
      <c r="AE49" s="163" t="n">
        <v>16.267856740048</v>
      </c>
      <c r="AF49" s="165" t="n">
        <v>5126437.917</v>
      </c>
      <c r="AG49" s="167" t="n">
        <v>92.9571131321623</v>
      </c>
      <c r="AH49" s="169"/>
      <c r="AI49" s="167" t="n">
        <v>0</v>
      </c>
      <c r="AJ49" s="188" t="n">
        <v>77880717</v>
      </c>
      <c r="AK49" s="170" t="n">
        <v>77880717.099</v>
      </c>
      <c r="AL49" s="164" t="n">
        <v>0.489821241601953</v>
      </c>
      <c r="AM49" s="188" t="n">
        <v>0</v>
      </c>
      <c r="AN49" s="171" t="n">
        <v>77880717.099</v>
      </c>
      <c r="AO49" s="169" t="n">
        <v>71504140.449</v>
      </c>
      <c r="AP49" s="164" t="n">
        <v>91.8123806668418</v>
      </c>
      <c r="AQ49" s="165" t="n">
        <v>1932740.63399999</v>
      </c>
      <c r="AR49" s="164" t="n">
        <v>2.48166774266233</v>
      </c>
      <c r="AS49" s="165" t="n">
        <v>73436881.083</v>
      </c>
      <c r="AT49" s="172" t="n">
        <v>94.2940484095041</v>
      </c>
      <c r="AU49" s="175" t="n">
        <v>0</v>
      </c>
      <c r="AV49" s="169" t="n">
        <v>-71504140.449</v>
      </c>
      <c r="AW49" s="171" t="n">
        <v>-73436881.083</v>
      </c>
      <c r="AX49" s="189"/>
    </row>
    <row r="50" s="160" customFormat="true" ht="13.5" hidden="false" customHeight="false" outlineLevel="0" collapsed="false">
      <c r="A50" s="190" t="s">
        <v>44</v>
      </c>
      <c r="B50" s="149" t="n">
        <v>72365875.099</v>
      </c>
      <c r="C50" s="150" t="n">
        <v>2.88289084593872</v>
      </c>
      <c r="D50" s="151" t="n">
        <v>67274849.128</v>
      </c>
      <c r="E50" s="152" t="n">
        <v>92.9648802504838</v>
      </c>
      <c r="F50" s="151" t="n">
        <v>1035594.03799999</v>
      </c>
      <c r="G50" s="150" t="n">
        <v>1.43105301578022</v>
      </c>
      <c r="H50" s="151" t="n">
        <v>68310443.166</v>
      </c>
      <c r="I50" s="153" t="n">
        <v>94.395933266264</v>
      </c>
      <c r="J50" s="154"/>
      <c r="K50" s="152"/>
      <c r="L50" s="152"/>
      <c r="M50" s="152"/>
      <c r="N50" s="152"/>
      <c r="O50" s="152"/>
      <c r="P50" s="152"/>
      <c r="Q50" s="153"/>
      <c r="R50" s="149" t="n">
        <v>0</v>
      </c>
      <c r="S50" s="150" t="n">
        <v>0</v>
      </c>
      <c r="T50" s="151" t="n">
        <v>0</v>
      </c>
      <c r="U50" s="152" t="n">
        <v>0</v>
      </c>
      <c r="V50" s="151" t="n">
        <v>0</v>
      </c>
      <c r="W50" s="150" t="n">
        <v>0</v>
      </c>
      <c r="X50" s="151" t="n">
        <v>0</v>
      </c>
      <c r="Y50" s="153" t="n">
        <v>0</v>
      </c>
      <c r="Z50" s="149" t="n">
        <v>5514842</v>
      </c>
      <c r="AA50" s="150" t="n">
        <v>0</v>
      </c>
      <c r="AB50" s="151" t="n">
        <v>4229291.321</v>
      </c>
      <c r="AC50" s="152" t="n">
        <v>76.6892563921142</v>
      </c>
      <c r="AD50" s="151" t="n">
        <v>897146.596</v>
      </c>
      <c r="AE50" s="150" t="n">
        <v>16.267856740048</v>
      </c>
      <c r="AF50" s="151" t="n">
        <v>5126437.917</v>
      </c>
      <c r="AG50" s="153" t="n">
        <v>92.9571131321623</v>
      </c>
      <c r="AH50" s="155" t="n">
        <v>0</v>
      </c>
      <c r="AI50" s="153" t="n">
        <v>0</v>
      </c>
      <c r="AJ50" s="149" t="n">
        <v>77880717</v>
      </c>
      <c r="AK50" s="156" t="n">
        <v>77880717.099</v>
      </c>
      <c r="AL50" s="152" t="n">
        <v>0.489821241601953</v>
      </c>
      <c r="AM50" s="149" t="n">
        <v>0</v>
      </c>
      <c r="AN50" s="157" t="n">
        <v>77880717.099</v>
      </c>
      <c r="AO50" s="155" t="n">
        <v>71504140.449</v>
      </c>
      <c r="AP50" s="152" t="n">
        <v>91.8123806668418</v>
      </c>
      <c r="AQ50" s="191" t="n">
        <v>1932740.63399999</v>
      </c>
      <c r="AR50" s="192" t="n">
        <v>2.48166774266233</v>
      </c>
      <c r="AS50" s="191" t="n">
        <v>73436881.083</v>
      </c>
      <c r="AT50" s="193" t="n">
        <v>94.2940484095041</v>
      </c>
      <c r="AU50" s="159" t="n">
        <v>0</v>
      </c>
      <c r="AV50" s="155" t="n">
        <v>-71504140.449</v>
      </c>
      <c r="AW50" s="157" t="n">
        <v>-73436881.083</v>
      </c>
      <c r="AX50" s="189"/>
    </row>
    <row r="51" customFormat="false" ht="12.75" hidden="false" customHeight="false" outlineLevel="0" collapsed="false">
      <c r="A51" s="194" t="s">
        <v>45</v>
      </c>
      <c r="B51" s="123" t="n">
        <v>190730451.937</v>
      </c>
      <c r="C51" s="124" t="n">
        <v>7.59826469560001</v>
      </c>
      <c r="D51" s="125" t="n">
        <v>173133465.054</v>
      </c>
      <c r="E51" s="126" t="n">
        <v>90.773897558418</v>
      </c>
      <c r="F51" s="125" t="n">
        <v>11450948.401</v>
      </c>
      <c r="G51" s="124" t="n">
        <v>6.00373369050808</v>
      </c>
      <c r="H51" s="125" t="n">
        <v>184584413.455</v>
      </c>
      <c r="I51" s="127" t="n">
        <v>96.777631248926</v>
      </c>
      <c r="J51" s="128"/>
      <c r="K51" s="126"/>
      <c r="L51" s="126"/>
      <c r="M51" s="126"/>
      <c r="N51" s="126"/>
      <c r="O51" s="126"/>
      <c r="P51" s="126"/>
      <c r="Q51" s="127"/>
      <c r="R51" s="123"/>
      <c r="S51" s="124" t="n">
        <v>0</v>
      </c>
      <c r="T51" s="125"/>
      <c r="U51" s="126" t="n">
        <v>0</v>
      </c>
      <c r="V51" s="125" t="n">
        <v>0</v>
      </c>
      <c r="W51" s="124" t="n">
        <v>0</v>
      </c>
      <c r="X51" s="125"/>
      <c r="Y51" s="127" t="n">
        <v>0</v>
      </c>
      <c r="Z51" s="123" t="n">
        <v>94846968.84</v>
      </c>
      <c r="AA51" s="124" t="n">
        <v>0</v>
      </c>
      <c r="AB51" s="125" t="n">
        <v>20776712.631</v>
      </c>
      <c r="AC51" s="126" t="n">
        <v>21.9055104080857</v>
      </c>
      <c r="AD51" s="125" t="n">
        <v>41588694.408</v>
      </c>
      <c r="AE51" s="124" t="n">
        <v>43.8482061331418</v>
      </c>
      <c r="AF51" s="125" t="n">
        <v>62365407.039</v>
      </c>
      <c r="AG51" s="127" t="n">
        <v>65.7537165412275</v>
      </c>
      <c r="AH51" s="129"/>
      <c r="AI51" s="127" t="n">
        <v>0</v>
      </c>
      <c r="AJ51" s="123" t="n">
        <v>252373620</v>
      </c>
      <c r="AK51" s="130" t="n">
        <v>285577420.777</v>
      </c>
      <c r="AL51" s="126" t="n">
        <v>1.79610424799581</v>
      </c>
      <c r="AM51" s="123" t="n">
        <v>0</v>
      </c>
      <c r="AN51" s="131" t="n">
        <v>285577420.777</v>
      </c>
      <c r="AO51" s="129" t="n">
        <v>193910177.685</v>
      </c>
      <c r="AP51" s="126" t="n">
        <v>67.9010886635955</v>
      </c>
      <c r="AQ51" s="125" t="n">
        <v>53039642.809</v>
      </c>
      <c r="AR51" s="126" t="n">
        <v>18.5727718475395</v>
      </c>
      <c r="AS51" s="125" t="n">
        <v>246949820.494</v>
      </c>
      <c r="AT51" s="132" t="n">
        <v>86.473860511135</v>
      </c>
      <c r="AU51" s="175" t="n">
        <v>143078855.039</v>
      </c>
      <c r="AV51" s="129" t="n">
        <v>-50831322.646</v>
      </c>
      <c r="AW51" s="131" t="n">
        <v>-103870965.455</v>
      </c>
      <c r="AX51" s="189"/>
    </row>
    <row r="52" s="160" customFormat="true" ht="13.5" hidden="false" customHeight="false" outlineLevel="0" collapsed="false">
      <c r="A52" s="195" t="s">
        <v>46</v>
      </c>
      <c r="B52" s="149" t="n">
        <v>190730451.937</v>
      </c>
      <c r="C52" s="152" t="n">
        <v>7.59826469560001</v>
      </c>
      <c r="D52" s="151" t="n">
        <v>173133465.054</v>
      </c>
      <c r="E52" s="152" t="n">
        <v>90.773897558418</v>
      </c>
      <c r="F52" s="151" t="n">
        <v>11450948.401</v>
      </c>
      <c r="G52" s="152" t="n">
        <v>6.00373369050808</v>
      </c>
      <c r="H52" s="151" t="n">
        <v>184584413.455</v>
      </c>
      <c r="I52" s="153" t="n">
        <v>96.777631248926</v>
      </c>
      <c r="J52" s="154"/>
      <c r="K52" s="152"/>
      <c r="L52" s="152"/>
      <c r="M52" s="152"/>
      <c r="N52" s="152"/>
      <c r="O52" s="152"/>
      <c r="P52" s="152"/>
      <c r="Q52" s="153"/>
      <c r="R52" s="155" t="n">
        <v>0</v>
      </c>
      <c r="S52" s="152" t="n">
        <v>0</v>
      </c>
      <c r="T52" s="151" t="n">
        <v>0</v>
      </c>
      <c r="U52" s="152" t="n">
        <v>0</v>
      </c>
      <c r="V52" s="151" t="n">
        <v>0</v>
      </c>
      <c r="W52" s="152" t="n">
        <v>0</v>
      </c>
      <c r="X52" s="151" t="n">
        <v>0</v>
      </c>
      <c r="Y52" s="153" t="n">
        <v>0</v>
      </c>
      <c r="Z52" s="155" t="n">
        <v>94846968.84</v>
      </c>
      <c r="AA52" s="152" t="n">
        <v>0.826634870858378</v>
      </c>
      <c r="AB52" s="151" t="n">
        <v>20776712.631</v>
      </c>
      <c r="AC52" s="152" t="n">
        <v>21.9055104080857</v>
      </c>
      <c r="AD52" s="151" t="n">
        <v>41588694.408</v>
      </c>
      <c r="AE52" s="152" t="n">
        <v>43.8482061331418</v>
      </c>
      <c r="AF52" s="151" t="n">
        <v>62365407.039</v>
      </c>
      <c r="AG52" s="153" t="n">
        <v>65.7537165412275</v>
      </c>
      <c r="AH52" s="155" t="n">
        <v>0</v>
      </c>
      <c r="AI52" s="153" t="n">
        <v>0</v>
      </c>
      <c r="AJ52" s="149" t="n">
        <v>252373620</v>
      </c>
      <c r="AK52" s="156" t="n">
        <v>285577420.777</v>
      </c>
      <c r="AL52" s="152" t="n">
        <v>1.79610424799581</v>
      </c>
      <c r="AM52" s="149" t="n">
        <v>0</v>
      </c>
      <c r="AN52" s="157" t="n">
        <v>285577420.777</v>
      </c>
      <c r="AO52" s="155" t="n">
        <v>193910177.685</v>
      </c>
      <c r="AP52" s="152" t="n">
        <v>67.9010886635955</v>
      </c>
      <c r="AQ52" s="191" t="n">
        <v>53039642.809</v>
      </c>
      <c r="AR52" s="192" t="n">
        <v>18.5727718475395</v>
      </c>
      <c r="AS52" s="191" t="n">
        <v>246949820.494</v>
      </c>
      <c r="AT52" s="193" t="n">
        <v>86.473860511135</v>
      </c>
      <c r="AU52" s="159" t="n">
        <v>143078855.039</v>
      </c>
      <c r="AV52" s="155" t="n">
        <v>-50831322.646</v>
      </c>
      <c r="AW52" s="157" t="n">
        <v>-103870965.455</v>
      </c>
      <c r="AX52" s="189"/>
    </row>
    <row r="53" s="160" customFormat="true" ht="13.5" hidden="false" customHeight="false" outlineLevel="0" collapsed="false">
      <c r="A53" s="196" t="s">
        <v>47</v>
      </c>
      <c r="B53" s="197" t="n">
        <v>872898537.175</v>
      </c>
      <c r="C53" s="198" t="n">
        <v>34.7742799878043</v>
      </c>
      <c r="D53" s="199" t="n">
        <v>821050147.2061</v>
      </c>
      <c r="E53" s="198" t="n">
        <v>94.0602042779566</v>
      </c>
      <c r="F53" s="199" t="n">
        <v>27170470.5192</v>
      </c>
      <c r="G53" s="198" t="n">
        <v>3.1126722479262</v>
      </c>
      <c r="H53" s="199" t="n">
        <v>848220617.7253</v>
      </c>
      <c r="I53" s="200" t="n">
        <v>97.1728765258828</v>
      </c>
      <c r="J53" s="201"/>
      <c r="K53" s="198"/>
      <c r="L53" s="198"/>
      <c r="M53" s="198"/>
      <c r="N53" s="198"/>
      <c r="O53" s="198"/>
      <c r="P53" s="198"/>
      <c r="Q53" s="200"/>
      <c r="R53" s="202" t="n">
        <v>69131644</v>
      </c>
      <c r="S53" s="198" t="n">
        <v>10.9371647994617</v>
      </c>
      <c r="T53" s="199" t="n">
        <v>69110626.295</v>
      </c>
      <c r="U53" s="198" t="n">
        <v>99.9695975622972</v>
      </c>
      <c r="V53" s="199" t="n">
        <v>0</v>
      </c>
      <c r="W53" s="198" t="n">
        <v>0</v>
      </c>
      <c r="X53" s="199" t="n">
        <v>69110626.295</v>
      </c>
      <c r="Y53" s="200" t="n">
        <v>99.9695975622972</v>
      </c>
      <c r="Z53" s="202" t="n">
        <v>4367797732.584</v>
      </c>
      <c r="AA53" s="198" t="n">
        <v>38.0673621810821</v>
      </c>
      <c r="AB53" s="199" t="n">
        <v>2770718771.8634</v>
      </c>
      <c r="AC53" s="198" t="n">
        <v>63.4351437841018</v>
      </c>
      <c r="AD53" s="199" t="n">
        <v>910577787.9636</v>
      </c>
      <c r="AE53" s="198" t="n">
        <v>20.8475264587149</v>
      </c>
      <c r="AF53" s="199" t="n">
        <v>3681296559.827</v>
      </c>
      <c r="AG53" s="200" t="n">
        <v>84.2826702428167</v>
      </c>
      <c r="AH53" s="202" t="n">
        <v>0</v>
      </c>
      <c r="AI53" s="200" t="n">
        <v>0</v>
      </c>
      <c r="AJ53" s="197" t="n">
        <v>5391082908.963</v>
      </c>
      <c r="AK53" s="203" t="n">
        <v>5309827913.759</v>
      </c>
      <c r="AL53" s="198" t="n">
        <v>33.3955130138823</v>
      </c>
      <c r="AM53" s="197" t="n">
        <v>0</v>
      </c>
      <c r="AN53" s="204" t="n">
        <v>5309827913.759</v>
      </c>
      <c r="AO53" s="202" t="n">
        <v>3660879545.3645</v>
      </c>
      <c r="AP53" s="198" t="n">
        <v>68.9453519930149</v>
      </c>
      <c r="AQ53" s="205" t="n">
        <v>937748258.4828</v>
      </c>
      <c r="AR53" s="206" t="n">
        <v>17.6606148770448</v>
      </c>
      <c r="AS53" s="205" t="n">
        <v>4598627803.8473</v>
      </c>
      <c r="AT53" s="207" t="n">
        <v>86.6059668700597</v>
      </c>
      <c r="AU53" s="208" t="n">
        <v>2032605881.515</v>
      </c>
      <c r="AV53" s="202" t="n">
        <v>-1628273663.8495</v>
      </c>
      <c r="AW53" s="204" t="n">
        <v>-2566021922.3323</v>
      </c>
      <c r="AX53" s="189"/>
    </row>
    <row r="54" s="160" customFormat="true" ht="13.5" hidden="false" customHeight="false" outlineLevel="0" collapsed="false">
      <c r="A54" s="209" t="s">
        <v>48</v>
      </c>
      <c r="B54" s="202" t="n">
        <v>1540784932.994</v>
      </c>
      <c r="C54" s="198" t="n">
        <v>61.3813454589189</v>
      </c>
      <c r="D54" s="199" t="n">
        <v>1395197200.7021</v>
      </c>
      <c r="E54" s="198" t="n">
        <v>90.5510672401891</v>
      </c>
      <c r="F54" s="199" t="n">
        <v>66058433.3095999</v>
      </c>
      <c r="G54" s="198" t="n">
        <v>4.2873234216561</v>
      </c>
      <c r="H54" s="199" t="n">
        <v>1461255634.0117</v>
      </c>
      <c r="I54" s="200" t="n">
        <v>94.8383906618452</v>
      </c>
      <c r="J54" s="201"/>
      <c r="K54" s="198"/>
      <c r="L54" s="198"/>
      <c r="M54" s="198"/>
      <c r="N54" s="198"/>
      <c r="O54" s="198"/>
      <c r="P54" s="198"/>
      <c r="Q54" s="200"/>
      <c r="R54" s="202" t="n">
        <v>555948830</v>
      </c>
      <c r="S54" s="198" t="n">
        <v>87.9554372202965</v>
      </c>
      <c r="T54" s="199" t="n">
        <v>555811914.036</v>
      </c>
      <c r="U54" s="198" t="n">
        <v>99.9753725600969</v>
      </c>
      <c r="V54" s="199" t="n">
        <v>0</v>
      </c>
      <c r="W54" s="198" t="n">
        <v>0</v>
      </c>
      <c r="X54" s="199" t="n">
        <v>555811914.036</v>
      </c>
      <c r="Y54" s="200" t="n">
        <v>99.9753725600969</v>
      </c>
      <c r="Z54" s="202" t="n">
        <v>8738473508.1929</v>
      </c>
      <c r="AA54" s="198" t="n">
        <v>76.1598078282287</v>
      </c>
      <c r="AB54" s="199" t="n">
        <v>6591499968.7834</v>
      </c>
      <c r="AC54" s="198" t="n">
        <v>75.4307942068306</v>
      </c>
      <c r="AD54" s="199" t="n">
        <v>1352662263.9336</v>
      </c>
      <c r="AE54" s="198" t="n">
        <v>15.4793885072191</v>
      </c>
      <c r="AF54" s="199" t="n">
        <v>7944162232.717</v>
      </c>
      <c r="AG54" s="200" t="n">
        <v>90.9101827140497</v>
      </c>
      <c r="AH54" s="202" t="n">
        <v>0</v>
      </c>
      <c r="AI54" s="200" t="n">
        <v>0</v>
      </c>
      <c r="AJ54" s="197" t="n">
        <v>11255858405.8244</v>
      </c>
      <c r="AK54" s="203" t="n">
        <v>10835207271.1869</v>
      </c>
      <c r="AL54" s="198" t="n">
        <v>68.1467104603153</v>
      </c>
      <c r="AM54" s="197" t="n">
        <v>0</v>
      </c>
      <c r="AN54" s="204" t="n">
        <v>10835207271.1869</v>
      </c>
      <c r="AO54" s="202" t="n">
        <v>8542509083.5215</v>
      </c>
      <c r="AP54" s="198" t="n">
        <v>78.840292296372</v>
      </c>
      <c r="AQ54" s="199" t="n">
        <v>1418720697.2432</v>
      </c>
      <c r="AR54" s="198" t="n">
        <v>13.093618439731</v>
      </c>
      <c r="AS54" s="199" t="n">
        <v>9961229780.7647</v>
      </c>
      <c r="AT54" s="210" t="n">
        <v>91.9339107361029</v>
      </c>
      <c r="AU54" s="208" t="n">
        <v>10456846825.056</v>
      </c>
      <c r="AV54" s="202" t="n">
        <v>1914337741.5345</v>
      </c>
      <c r="AW54" s="204" t="n">
        <v>495617044.291302</v>
      </c>
      <c r="AX54" s="189"/>
    </row>
    <row r="55" customFormat="false" ht="12.75" hidden="false" customHeight="false" outlineLevel="0" collapsed="false">
      <c r="A55" s="187" t="s">
        <v>49</v>
      </c>
      <c r="B55" s="129" t="n">
        <v>629620430.591</v>
      </c>
      <c r="C55" s="126" t="n">
        <v>25.0826369926931</v>
      </c>
      <c r="D55" s="165" t="n">
        <v>543352454.8299</v>
      </c>
      <c r="E55" s="126" t="n">
        <v>86.2984154310044</v>
      </c>
      <c r="F55" s="125" t="n">
        <v>55561978.0101</v>
      </c>
      <c r="G55" s="126" t="n">
        <v>8.82467837931278</v>
      </c>
      <c r="H55" s="165" t="n">
        <v>598914432.84</v>
      </c>
      <c r="I55" s="127" t="n">
        <v>95.1230938103172</v>
      </c>
      <c r="J55" s="129" t="n">
        <v>237197542.309</v>
      </c>
      <c r="K55" s="126" t="n">
        <v>0</v>
      </c>
      <c r="L55" s="165" t="n">
        <v>211225246.712</v>
      </c>
      <c r="M55" s="126" t="n">
        <v>89.0503521477615</v>
      </c>
      <c r="N55" s="125" t="n">
        <v>22610826.011</v>
      </c>
      <c r="O55" s="126" t="n">
        <v>9.53248747474145</v>
      </c>
      <c r="P55" s="165" t="n">
        <v>233836072.723</v>
      </c>
      <c r="Q55" s="127" t="n">
        <v>98.582839622503</v>
      </c>
      <c r="R55" s="129" t="n">
        <v>76131286.443</v>
      </c>
      <c r="S55" s="126" t="n">
        <v>0</v>
      </c>
      <c r="T55" s="165" t="n">
        <v>73618967.222</v>
      </c>
      <c r="U55" s="126" t="n">
        <v>96.7000173800019</v>
      </c>
      <c r="V55" s="125" t="n">
        <v>107292.055999994</v>
      </c>
      <c r="W55" s="126" t="n">
        <v>0.140930307384632</v>
      </c>
      <c r="X55" s="165" t="n">
        <v>73726259.278</v>
      </c>
      <c r="Y55" s="127" t="n">
        <v>96.8409476873865</v>
      </c>
      <c r="Z55" s="129" t="n">
        <v>925195539.552</v>
      </c>
      <c r="AA55" s="126" t="n">
        <v>0</v>
      </c>
      <c r="AB55" s="165" t="n">
        <v>479352432.208</v>
      </c>
      <c r="AC55" s="126" t="n">
        <v>51.8109320371468</v>
      </c>
      <c r="AD55" s="125" t="n">
        <v>353392194.971</v>
      </c>
      <c r="AE55" s="126" t="n">
        <v>38.1964871060793</v>
      </c>
      <c r="AF55" s="165" t="n">
        <v>832744627.179</v>
      </c>
      <c r="AG55" s="127" t="n">
        <v>90.007419143226</v>
      </c>
      <c r="AH55" s="129" t="n">
        <v>0</v>
      </c>
      <c r="AI55" s="127" t="n">
        <v>0</v>
      </c>
      <c r="AJ55" s="129" t="n">
        <v>1978554234.102</v>
      </c>
      <c r="AK55" s="130" t="n">
        <v>1868144798.895</v>
      </c>
      <c r="AL55" s="126" t="n">
        <v>11.7494681478572</v>
      </c>
      <c r="AM55" s="129" t="n">
        <v>0</v>
      </c>
      <c r="AN55" s="131" t="n">
        <v>1868144798.895</v>
      </c>
      <c r="AO55" s="129" t="n">
        <v>1307549100.9719</v>
      </c>
      <c r="AP55" s="126" t="n">
        <v>69.991849761609</v>
      </c>
      <c r="AQ55" s="125" t="n">
        <v>431672291.0481</v>
      </c>
      <c r="AR55" s="126" t="n">
        <v>23.1070038737593</v>
      </c>
      <c r="AS55" s="125" t="n">
        <v>1739221392.02</v>
      </c>
      <c r="AT55" s="132" t="n">
        <v>93.0988536353682</v>
      </c>
      <c r="AU55" s="175" t="n">
        <v>1804385684.161</v>
      </c>
      <c r="AV55" s="129" t="n">
        <v>496836583.1891</v>
      </c>
      <c r="AW55" s="131" t="n">
        <v>65164292.1410003</v>
      </c>
      <c r="AX55" s="189"/>
    </row>
    <row r="56" customFormat="false" ht="12.75" hidden="false" customHeight="false" outlineLevel="0" collapsed="false">
      <c r="A56" s="211" t="s">
        <v>50</v>
      </c>
      <c r="B56" s="129" t="n">
        <v>7073794.507</v>
      </c>
      <c r="C56" s="137" t="n">
        <v>0.281803783929695</v>
      </c>
      <c r="D56" s="125" t="n">
        <v>5771315.6966</v>
      </c>
      <c r="E56" s="137" t="n">
        <v>81.5872682036337</v>
      </c>
      <c r="F56" s="138" t="n">
        <v>1014108.4144</v>
      </c>
      <c r="G56" s="137" t="n">
        <v>14.336130536397</v>
      </c>
      <c r="H56" s="125" t="n">
        <v>6785424.111</v>
      </c>
      <c r="I56" s="139" t="n">
        <v>95.9233987400307</v>
      </c>
      <c r="J56" s="129" t="n">
        <v>30552495.118</v>
      </c>
      <c r="K56" s="137" t="n">
        <v>0</v>
      </c>
      <c r="L56" s="125" t="n">
        <v>25128591.904</v>
      </c>
      <c r="M56" s="137" t="n">
        <v>82.2472659170658</v>
      </c>
      <c r="N56" s="138" t="n">
        <v>3338491.853</v>
      </c>
      <c r="O56" s="137" t="n">
        <v>10.9270677897372</v>
      </c>
      <c r="P56" s="125" t="n">
        <v>28467083.757</v>
      </c>
      <c r="Q56" s="139" t="n">
        <v>93.174333706803</v>
      </c>
      <c r="R56" s="129" t="n">
        <v>0</v>
      </c>
      <c r="S56" s="137" t="n">
        <v>0</v>
      </c>
      <c r="T56" s="125" t="n">
        <v>0</v>
      </c>
      <c r="U56" s="137" t="n">
        <v>0</v>
      </c>
      <c r="V56" s="138" t="n">
        <v>0</v>
      </c>
      <c r="W56" s="137" t="n">
        <v>0</v>
      </c>
      <c r="X56" s="125" t="n">
        <v>0</v>
      </c>
      <c r="Y56" s="139" t="n">
        <v>0</v>
      </c>
      <c r="Z56" s="129" t="n">
        <v>15000</v>
      </c>
      <c r="AA56" s="137" t="n">
        <v>0</v>
      </c>
      <c r="AB56" s="125" t="n">
        <v>0</v>
      </c>
      <c r="AC56" s="137" t="n">
        <v>0</v>
      </c>
      <c r="AD56" s="138" t="n">
        <v>0</v>
      </c>
      <c r="AE56" s="137" t="n">
        <v>0</v>
      </c>
      <c r="AF56" s="125" t="n">
        <v>0</v>
      </c>
      <c r="AG56" s="139" t="n">
        <v>0</v>
      </c>
      <c r="AH56" s="129" t="n">
        <v>12333.6379999998</v>
      </c>
      <c r="AI56" s="139" t="n">
        <v>0.161264047769793</v>
      </c>
      <c r="AJ56" s="129" t="n">
        <v>16320290</v>
      </c>
      <c r="AK56" s="130" t="n">
        <v>37653623.263</v>
      </c>
      <c r="AL56" s="137" t="n">
        <v>0.236817856646721</v>
      </c>
      <c r="AM56" s="129" t="n">
        <v>0</v>
      </c>
      <c r="AN56" s="143" t="n">
        <v>37653623.263</v>
      </c>
      <c r="AO56" s="129" t="n">
        <v>30899907.6006</v>
      </c>
      <c r="AP56" s="137" t="n">
        <v>82.063570309749</v>
      </c>
      <c r="AQ56" s="125" t="n">
        <v>4352600.2674</v>
      </c>
      <c r="AR56" s="137" t="n">
        <v>11.559578840523</v>
      </c>
      <c r="AS56" s="138" t="n">
        <v>35252507.868</v>
      </c>
      <c r="AT56" s="144" t="n">
        <v>93.623149150272</v>
      </c>
      <c r="AU56" s="175" t="n">
        <v>35435054.576</v>
      </c>
      <c r="AV56" s="141" t="n">
        <v>4535146.9754</v>
      </c>
      <c r="AW56" s="143" t="n">
        <v>182546.707999997</v>
      </c>
      <c r="AX56" s="189"/>
    </row>
    <row r="57" customFormat="false" ht="12.75" hidden="false" customHeight="false" outlineLevel="0" collapsed="false">
      <c r="A57" s="211" t="s">
        <v>51</v>
      </c>
      <c r="B57" s="129" t="n">
        <v>7492662.576</v>
      </c>
      <c r="C57" s="137" t="n">
        <v>0.29849052916872</v>
      </c>
      <c r="D57" s="125" t="n">
        <v>6568761.188</v>
      </c>
      <c r="E57" s="137" t="n">
        <v>87.6692513692078</v>
      </c>
      <c r="F57" s="138" t="n">
        <v>392714.920999999</v>
      </c>
      <c r="G57" s="137" t="n">
        <v>5.24132665813509</v>
      </c>
      <c r="H57" s="125" t="n">
        <v>6961476.109</v>
      </c>
      <c r="I57" s="139" t="n">
        <v>92.9105780273429</v>
      </c>
      <c r="J57" s="129" t="n">
        <v>44252653.925</v>
      </c>
      <c r="K57" s="137" t="n">
        <v>0</v>
      </c>
      <c r="L57" s="125" t="n">
        <v>35435608.114</v>
      </c>
      <c r="M57" s="137" t="n">
        <v>80.0756677194022</v>
      </c>
      <c r="N57" s="138" t="n">
        <v>3108583.614</v>
      </c>
      <c r="O57" s="137" t="n">
        <v>7.0246264083245</v>
      </c>
      <c r="P57" s="125" t="n">
        <v>38544191.728</v>
      </c>
      <c r="Q57" s="139" t="n">
        <v>87.1002941277267</v>
      </c>
      <c r="R57" s="129" t="n">
        <v>0</v>
      </c>
      <c r="S57" s="137" t="n">
        <v>0</v>
      </c>
      <c r="T57" s="125" t="n">
        <v>0</v>
      </c>
      <c r="U57" s="137" t="n">
        <v>0</v>
      </c>
      <c r="V57" s="138" t="n">
        <v>0</v>
      </c>
      <c r="W57" s="137" t="n">
        <v>0</v>
      </c>
      <c r="X57" s="125" t="n">
        <v>0</v>
      </c>
      <c r="Y57" s="139" t="n">
        <v>0</v>
      </c>
      <c r="Z57" s="129" t="n">
        <v>29824768.787</v>
      </c>
      <c r="AA57" s="137" t="n">
        <v>0</v>
      </c>
      <c r="AB57" s="125" t="n">
        <v>29539575.289</v>
      </c>
      <c r="AC57" s="137" t="n">
        <v>99.0437696263908</v>
      </c>
      <c r="AD57" s="138" t="n">
        <v>0</v>
      </c>
      <c r="AE57" s="137" t="n">
        <v>0</v>
      </c>
      <c r="AF57" s="125" t="n">
        <v>29539575.289</v>
      </c>
      <c r="AG57" s="139" t="n">
        <v>99.0437696263908</v>
      </c>
      <c r="AH57" s="129" t="n">
        <v>0</v>
      </c>
      <c r="AI57" s="139" t="n">
        <v>0</v>
      </c>
      <c r="AJ57" s="129" t="n">
        <v>116034066.459</v>
      </c>
      <c r="AK57" s="130" t="n">
        <v>81570085.288</v>
      </c>
      <c r="AL57" s="137" t="n">
        <v>0.513025071437849</v>
      </c>
      <c r="AM57" s="129" t="n">
        <v>0</v>
      </c>
      <c r="AN57" s="143" t="n">
        <v>81570085.288</v>
      </c>
      <c r="AO57" s="129" t="n">
        <v>71543944.591</v>
      </c>
      <c r="AP57" s="137" t="n">
        <v>87.7085568053525</v>
      </c>
      <c r="AQ57" s="125" t="n">
        <v>3501298.535</v>
      </c>
      <c r="AR57" s="137" t="n">
        <v>4.29238062291825</v>
      </c>
      <c r="AS57" s="138" t="n">
        <v>75045243.126</v>
      </c>
      <c r="AT57" s="144" t="n">
        <v>92.0009374282708</v>
      </c>
      <c r="AU57" s="175" t="n">
        <v>77620151.474</v>
      </c>
      <c r="AV57" s="141" t="n">
        <v>6076206.883</v>
      </c>
      <c r="AW57" s="143" t="n">
        <v>2574908.34800001</v>
      </c>
      <c r="AX57" s="189"/>
    </row>
    <row r="58" customFormat="false" ht="12.75" hidden="false" customHeight="false" outlineLevel="0" collapsed="false">
      <c r="A58" s="211" t="s">
        <v>52</v>
      </c>
      <c r="B58" s="129" t="n">
        <v>29004666.168</v>
      </c>
      <c r="C58" s="137" t="n">
        <v>1.15547951946747</v>
      </c>
      <c r="D58" s="125" t="n">
        <v>22126055.8549</v>
      </c>
      <c r="E58" s="137" t="n">
        <v>76.2844699771481</v>
      </c>
      <c r="F58" s="138" t="n">
        <v>3521786.1611</v>
      </c>
      <c r="G58" s="137" t="n">
        <v>12.1421365124536</v>
      </c>
      <c r="H58" s="125" t="n">
        <v>25647842.016</v>
      </c>
      <c r="I58" s="139" t="n">
        <v>88.4266064896017</v>
      </c>
      <c r="J58" s="129" t="n">
        <v>0</v>
      </c>
      <c r="K58" s="137" t="n">
        <v>0</v>
      </c>
      <c r="L58" s="125" t="n">
        <v>0</v>
      </c>
      <c r="M58" s="137" t="n">
        <v>0</v>
      </c>
      <c r="N58" s="138" t="n">
        <v>0</v>
      </c>
      <c r="O58" s="137" t="n">
        <v>0</v>
      </c>
      <c r="P58" s="125" t="n">
        <v>0</v>
      </c>
      <c r="Q58" s="139" t="n">
        <v>0</v>
      </c>
      <c r="R58" s="129" t="n">
        <v>0</v>
      </c>
      <c r="S58" s="137" t="n">
        <v>0</v>
      </c>
      <c r="T58" s="125" t="n">
        <v>0</v>
      </c>
      <c r="U58" s="137" t="n">
        <v>0</v>
      </c>
      <c r="V58" s="138" t="n">
        <v>0</v>
      </c>
      <c r="W58" s="137" t="n">
        <v>0</v>
      </c>
      <c r="X58" s="125" t="n">
        <v>0</v>
      </c>
      <c r="Y58" s="139" t="n">
        <v>0</v>
      </c>
      <c r="Z58" s="129" t="n">
        <v>1531158722.296</v>
      </c>
      <c r="AA58" s="137" t="n">
        <v>0</v>
      </c>
      <c r="AB58" s="125" t="n">
        <v>970037393.673</v>
      </c>
      <c r="AC58" s="137" t="n">
        <v>63.3531572885149</v>
      </c>
      <c r="AD58" s="138" t="n">
        <v>351571018.855</v>
      </c>
      <c r="AE58" s="137" t="n">
        <v>22.9611087169208</v>
      </c>
      <c r="AF58" s="125" t="n">
        <v>1321608412.528</v>
      </c>
      <c r="AG58" s="139" t="n">
        <v>86.3142660054357</v>
      </c>
      <c r="AH58" s="129" t="n">
        <v>4226858.618</v>
      </c>
      <c r="AI58" s="139" t="n">
        <v>55.2667696335276</v>
      </c>
      <c r="AJ58" s="129" t="n">
        <v>2139351443.369</v>
      </c>
      <c r="AK58" s="130" t="n">
        <v>1564390247.082</v>
      </c>
      <c r="AL58" s="137" t="n">
        <v>9.83904105815598</v>
      </c>
      <c r="AM58" s="129" t="n">
        <v>0</v>
      </c>
      <c r="AN58" s="143" t="n">
        <v>1564390247.082</v>
      </c>
      <c r="AO58" s="129" t="n">
        <v>992163449.5279</v>
      </c>
      <c r="AP58" s="137" t="n">
        <v>63.4217358091145</v>
      </c>
      <c r="AQ58" s="125" t="n">
        <v>355092805.0161</v>
      </c>
      <c r="AR58" s="137" t="n">
        <v>22.6984798504364</v>
      </c>
      <c r="AS58" s="138" t="n">
        <v>1347256254.544</v>
      </c>
      <c r="AT58" s="144" t="n">
        <v>86.1202156595509</v>
      </c>
      <c r="AU58" s="175" t="n">
        <v>1133583951.349</v>
      </c>
      <c r="AV58" s="141" t="n">
        <v>141420501.8211</v>
      </c>
      <c r="AW58" s="143" t="n">
        <v>-213672303.195</v>
      </c>
      <c r="AX58" s="189"/>
    </row>
    <row r="59" customFormat="false" ht="12.75" hidden="false" customHeight="false" outlineLevel="0" collapsed="false">
      <c r="A59" s="211" t="s">
        <v>53</v>
      </c>
      <c r="B59" s="129" t="n">
        <v>5499277.621</v>
      </c>
      <c r="C59" s="137" t="n">
        <v>0.219078634662647</v>
      </c>
      <c r="D59" s="125" t="n">
        <v>4369915.154</v>
      </c>
      <c r="E59" s="137" t="n">
        <v>79.4634396581958</v>
      </c>
      <c r="F59" s="138" t="n">
        <v>312468.160000001</v>
      </c>
      <c r="G59" s="137" t="n">
        <v>5.68198555400775</v>
      </c>
      <c r="H59" s="125" t="n">
        <v>4682383.314</v>
      </c>
      <c r="I59" s="139" t="n">
        <v>85.1454252122035</v>
      </c>
      <c r="J59" s="129" t="n">
        <v>11749351.259</v>
      </c>
      <c r="K59" s="137" t="n">
        <v>0</v>
      </c>
      <c r="L59" s="125" t="n">
        <v>9282568.566</v>
      </c>
      <c r="M59" s="137" t="n">
        <v>79.0049455614799</v>
      </c>
      <c r="N59" s="138" t="n">
        <v>1815138.401</v>
      </c>
      <c r="O59" s="137" t="n">
        <v>15.4488393528077</v>
      </c>
      <c r="P59" s="125" t="n">
        <v>11097706.967</v>
      </c>
      <c r="Q59" s="139" t="n">
        <v>94.4537849142876</v>
      </c>
      <c r="R59" s="129" t="n">
        <v>0</v>
      </c>
      <c r="S59" s="137" t="n">
        <v>0</v>
      </c>
      <c r="T59" s="125" t="n">
        <v>0</v>
      </c>
      <c r="U59" s="137" t="n">
        <v>0</v>
      </c>
      <c r="V59" s="138" t="n">
        <v>0</v>
      </c>
      <c r="W59" s="137" t="n">
        <v>0</v>
      </c>
      <c r="X59" s="125" t="n">
        <v>0</v>
      </c>
      <c r="Y59" s="139" t="n">
        <v>0</v>
      </c>
      <c r="Z59" s="129" t="n">
        <v>8250525.834</v>
      </c>
      <c r="AA59" s="137" t="n">
        <v>0</v>
      </c>
      <c r="AB59" s="125" t="n">
        <v>6621810.031</v>
      </c>
      <c r="AC59" s="137" t="n">
        <v>80.2592484919186</v>
      </c>
      <c r="AD59" s="138" t="n">
        <v>1068470.729</v>
      </c>
      <c r="AE59" s="137" t="n">
        <v>12.9503349301312</v>
      </c>
      <c r="AF59" s="125" t="n">
        <v>7690280.76</v>
      </c>
      <c r="AG59" s="139" t="n">
        <v>93.2095834220498</v>
      </c>
      <c r="AH59" s="129" t="n">
        <v>0</v>
      </c>
      <c r="AI59" s="139" t="n">
        <v>0</v>
      </c>
      <c r="AJ59" s="129" t="n">
        <v>22244900</v>
      </c>
      <c r="AK59" s="130" t="n">
        <v>25499154.714</v>
      </c>
      <c r="AL59" s="137" t="n">
        <v>0.160373813789295</v>
      </c>
      <c r="AM59" s="129" t="n">
        <v>0</v>
      </c>
      <c r="AN59" s="143" t="n">
        <v>25499154.714</v>
      </c>
      <c r="AO59" s="129" t="n">
        <v>20274293.751</v>
      </c>
      <c r="AP59" s="137" t="n">
        <v>79.5096699416026</v>
      </c>
      <c r="AQ59" s="125" t="n">
        <v>3196077.29</v>
      </c>
      <c r="AR59" s="137" t="n">
        <v>12.5340519160238</v>
      </c>
      <c r="AS59" s="138" t="n">
        <v>23470371.041</v>
      </c>
      <c r="AT59" s="144" t="n">
        <v>92.0437218576265</v>
      </c>
      <c r="AU59" s="175" t="n">
        <v>22668751.886</v>
      </c>
      <c r="AV59" s="141" t="n">
        <v>2394458.135</v>
      </c>
      <c r="AW59" s="143" t="n">
        <v>-801619.155000001</v>
      </c>
      <c r="AX59" s="189"/>
    </row>
    <row r="60" customFormat="false" ht="12.75" hidden="false" customHeight="false" outlineLevel="0" collapsed="false">
      <c r="A60" s="211" t="s">
        <v>54</v>
      </c>
      <c r="B60" s="129" t="n">
        <v>4832620.781</v>
      </c>
      <c r="C60" s="137" t="n">
        <v>0.192520551881375</v>
      </c>
      <c r="D60" s="125" t="n">
        <v>4183997.076</v>
      </c>
      <c r="E60" s="137" t="n">
        <v>86.5782205061457</v>
      </c>
      <c r="F60" s="138" t="n">
        <v>291570.088</v>
      </c>
      <c r="G60" s="137" t="n">
        <v>6.03337404719073</v>
      </c>
      <c r="H60" s="125" t="n">
        <v>4475567.164</v>
      </c>
      <c r="I60" s="139" t="n">
        <v>92.6115945533364</v>
      </c>
      <c r="J60" s="129" t="n">
        <v>0</v>
      </c>
      <c r="K60" s="137" t="n">
        <v>0</v>
      </c>
      <c r="L60" s="125" t="n">
        <v>0</v>
      </c>
      <c r="M60" s="137" t="n">
        <v>0</v>
      </c>
      <c r="N60" s="138" t="n">
        <v>0</v>
      </c>
      <c r="O60" s="137" t="n">
        <v>0</v>
      </c>
      <c r="P60" s="125" t="n">
        <v>0</v>
      </c>
      <c r="Q60" s="139" t="n">
        <v>0</v>
      </c>
      <c r="R60" s="129" t="n">
        <v>0</v>
      </c>
      <c r="S60" s="137" t="n">
        <v>0</v>
      </c>
      <c r="T60" s="125" t="n">
        <v>0</v>
      </c>
      <c r="U60" s="137" t="n">
        <v>0</v>
      </c>
      <c r="V60" s="138" t="n">
        <v>0</v>
      </c>
      <c r="W60" s="137" t="n">
        <v>0</v>
      </c>
      <c r="X60" s="125" t="n">
        <v>0</v>
      </c>
      <c r="Y60" s="139" t="n">
        <v>0</v>
      </c>
      <c r="Z60" s="129" t="n">
        <v>26811085.288</v>
      </c>
      <c r="AA60" s="137" t="n">
        <v>0</v>
      </c>
      <c r="AB60" s="125" t="n">
        <v>13024095.828</v>
      </c>
      <c r="AC60" s="137" t="n">
        <v>48.5772794651818</v>
      </c>
      <c r="AD60" s="138" t="n">
        <v>8551171.627</v>
      </c>
      <c r="AE60" s="137" t="n">
        <v>31.894164429171</v>
      </c>
      <c r="AF60" s="125" t="n">
        <v>21575267.455</v>
      </c>
      <c r="AG60" s="139" t="n">
        <v>80.4714438943528</v>
      </c>
      <c r="AH60" s="129" t="n">
        <v>0</v>
      </c>
      <c r="AI60" s="139" t="n">
        <v>0</v>
      </c>
      <c r="AJ60" s="129" t="n">
        <v>24852000</v>
      </c>
      <c r="AK60" s="130" t="n">
        <v>31643706.069</v>
      </c>
      <c r="AL60" s="137" t="n">
        <v>0.199019217759666</v>
      </c>
      <c r="AM60" s="129" t="n">
        <v>0</v>
      </c>
      <c r="AN60" s="143" t="n">
        <v>31643706.069</v>
      </c>
      <c r="AO60" s="129" t="n">
        <v>17208092.904</v>
      </c>
      <c r="AP60" s="137" t="n">
        <v>54.380775963717</v>
      </c>
      <c r="AQ60" s="125" t="n">
        <v>8842741.715</v>
      </c>
      <c r="AR60" s="137" t="n">
        <v>27.9447094335858</v>
      </c>
      <c r="AS60" s="138" t="n">
        <v>26050834.619</v>
      </c>
      <c r="AT60" s="144" t="n">
        <v>82.3254853973028</v>
      </c>
      <c r="AU60" s="175" t="n">
        <v>32387602.62</v>
      </c>
      <c r="AV60" s="141" t="n">
        <v>15179509.716</v>
      </c>
      <c r="AW60" s="143" t="n">
        <v>6336768.001</v>
      </c>
      <c r="AX60" s="189"/>
    </row>
    <row r="61" customFormat="false" ht="12.75" hidden="false" customHeight="false" outlineLevel="0" collapsed="false">
      <c r="A61" s="211" t="s">
        <v>55</v>
      </c>
      <c r="B61" s="129" t="n">
        <v>6899147.164</v>
      </c>
      <c r="C61" s="137" t="n">
        <v>0.274846233486016</v>
      </c>
      <c r="D61" s="125" t="n">
        <v>5126531.645</v>
      </c>
      <c r="E61" s="137" t="n">
        <v>74.3067443429882</v>
      </c>
      <c r="F61" s="138" t="n">
        <v>1149899.511</v>
      </c>
      <c r="G61" s="137" t="n">
        <v>16.6672703693033</v>
      </c>
      <c r="H61" s="125" t="n">
        <v>6276431.156</v>
      </c>
      <c r="I61" s="139" t="n">
        <v>90.9740147122915</v>
      </c>
      <c r="J61" s="129" t="n">
        <v>0</v>
      </c>
      <c r="K61" s="137" t="n">
        <v>0</v>
      </c>
      <c r="L61" s="125" t="n">
        <v>0</v>
      </c>
      <c r="M61" s="137" t="n">
        <v>0</v>
      </c>
      <c r="N61" s="138" t="n">
        <v>0</v>
      </c>
      <c r="O61" s="137" t="n">
        <v>0</v>
      </c>
      <c r="P61" s="125" t="n">
        <v>0</v>
      </c>
      <c r="Q61" s="139" t="n">
        <v>0</v>
      </c>
      <c r="R61" s="129" t="n">
        <v>0</v>
      </c>
      <c r="S61" s="137" t="n">
        <v>0</v>
      </c>
      <c r="T61" s="125" t="n">
        <v>0</v>
      </c>
      <c r="U61" s="137" t="n">
        <v>0</v>
      </c>
      <c r="V61" s="138" t="n">
        <v>0</v>
      </c>
      <c r="W61" s="137" t="n">
        <v>0</v>
      </c>
      <c r="X61" s="125" t="n">
        <v>0</v>
      </c>
      <c r="Y61" s="139" t="n">
        <v>0</v>
      </c>
      <c r="Z61" s="129" t="n">
        <v>49955894.877</v>
      </c>
      <c r="AA61" s="137" t="n">
        <v>0</v>
      </c>
      <c r="AB61" s="125" t="n">
        <v>27086752.715</v>
      </c>
      <c r="AC61" s="137" t="n">
        <v>54.2213342022843</v>
      </c>
      <c r="AD61" s="138" t="n">
        <v>21646298.383</v>
      </c>
      <c r="AE61" s="137" t="n">
        <v>43.3308189880232</v>
      </c>
      <c r="AF61" s="125" t="n">
        <v>48733051.098</v>
      </c>
      <c r="AG61" s="139" t="n">
        <v>97.5521531903075</v>
      </c>
      <c r="AH61" s="129" t="n">
        <v>0</v>
      </c>
      <c r="AI61" s="139" t="n">
        <v>0</v>
      </c>
      <c r="AJ61" s="129" t="n">
        <v>58814352.789</v>
      </c>
      <c r="AK61" s="130" t="n">
        <v>56855042.041</v>
      </c>
      <c r="AL61" s="137" t="n">
        <v>0.357582830785356</v>
      </c>
      <c r="AM61" s="129" t="n">
        <v>0</v>
      </c>
      <c r="AN61" s="143" t="n">
        <v>56855042.041</v>
      </c>
      <c r="AO61" s="129" t="n">
        <v>32213284.36</v>
      </c>
      <c r="AP61" s="137" t="n">
        <v>56.6586237624624</v>
      </c>
      <c r="AQ61" s="125" t="n">
        <v>22796197.894</v>
      </c>
      <c r="AR61" s="137" t="n">
        <v>40.0952968736896</v>
      </c>
      <c r="AS61" s="138" t="n">
        <v>55009482.254</v>
      </c>
      <c r="AT61" s="144" t="n">
        <v>96.753920636152</v>
      </c>
      <c r="AU61" s="175" t="n">
        <v>55871701.755</v>
      </c>
      <c r="AV61" s="141" t="n">
        <v>23658417.395</v>
      </c>
      <c r="AW61" s="143" t="n">
        <v>862219.500999995</v>
      </c>
      <c r="AX61" s="189"/>
    </row>
    <row r="62" customFormat="false" ht="13.5" hidden="false" customHeight="false" outlineLevel="0" collapsed="false">
      <c r="A62" s="177" t="s">
        <v>56</v>
      </c>
      <c r="B62" s="155" t="n">
        <v>690422599.408</v>
      </c>
      <c r="C62" s="152" t="n">
        <v>27.504856245289</v>
      </c>
      <c r="D62" s="151" t="n">
        <v>591499031.4444</v>
      </c>
      <c r="E62" s="152" t="n">
        <v>85.6720263721927</v>
      </c>
      <c r="F62" s="151" t="n">
        <v>62244525.2656</v>
      </c>
      <c r="G62" s="152" t="n">
        <v>9.01542407779979</v>
      </c>
      <c r="H62" s="151" t="n">
        <v>653743556.71</v>
      </c>
      <c r="I62" s="153" t="n">
        <v>94.6874504499925</v>
      </c>
      <c r="J62" s="149" t="n">
        <v>323752042.611</v>
      </c>
      <c r="K62" s="152" t="n">
        <v>25.3714862021506</v>
      </c>
      <c r="L62" s="151" t="n">
        <v>281072015.296</v>
      </c>
      <c r="M62" s="152" t="n">
        <v>86.8170631540133</v>
      </c>
      <c r="N62" s="151" t="n">
        <v>30873039.879</v>
      </c>
      <c r="O62" s="152" t="n">
        <v>9.53601392905962</v>
      </c>
      <c r="P62" s="151" t="n">
        <v>311945055.175</v>
      </c>
      <c r="Q62" s="153" t="n">
        <v>96.353077083073</v>
      </c>
      <c r="R62" s="155" t="n">
        <v>76131286.443</v>
      </c>
      <c r="S62" s="152" t="n">
        <v>12.0445627797035</v>
      </c>
      <c r="T62" s="151" t="n">
        <v>73618967.222</v>
      </c>
      <c r="U62" s="152" t="n">
        <v>96.7000173800019</v>
      </c>
      <c r="V62" s="151" t="n">
        <v>107292.055999994</v>
      </c>
      <c r="W62" s="152" t="n">
        <v>0.140930307384632</v>
      </c>
      <c r="X62" s="151" t="n">
        <v>73726259.278</v>
      </c>
      <c r="Y62" s="153" t="n">
        <v>96.8409476873865</v>
      </c>
      <c r="Z62" s="155" t="n">
        <v>2571211536.634</v>
      </c>
      <c r="AA62" s="152" t="n">
        <v>22.4092887999458</v>
      </c>
      <c r="AB62" s="151" t="n">
        <v>1525662059.744</v>
      </c>
      <c r="AC62" s="152" t="n">
        <v>59.3363104515803</v>
      </c>
      <c r="AD62" s="151" t="n">
        <v>736229154.565</v>
      </c>
      <c r="AE62" s="152" t="n">
        <v>28.6335505296</v>
      </c>
      <c r="AF62" s="151" t="n">
        <v>2261891214.309</v>
      </c>
      <c r="AG62" s="153" t="n">
        <v>87.9698609811803</v>
      </c>
      <c r="AH62" s="155" t="n">
        <v>4239192.256</v>
      </c>
      <c r="AI62" s="153" t="n">
        <v>55.4280336812974</v>
      </c>
      <c r="AJ62" s="149" t="n">
        <v>4356171286.719</v>
      </c>
      <c r="AK62" s="156" t="n">
        <v>3665756657.352</v>
      </c>
      <c r="AL62" s="152" t="n">
        <v>23.0553279964321</v>
      </c>
      <c r="AM62" s="149" t="n">
        <v>0</v>
      </c>
      <c r="AN62" s="157" t="n">
        <v>3665756657.352</v>
      </c>
      <c r="AO62" s="155" t="n">
        <v>2471852073.7064</v>
      </c>
      <c r="AP62" s="152" t="n">
        <v>67.4308827551027</v>
      </c>
      <c r="AQ62" s="151" t="n">
        <v>829454011.7656</v>
      </c>
      <c r="AR62" s="152" t="n">
        <v>22.6270887376568</v>
      </c>
      <c r="AS62" s="151" t="n">
        <v>3301306085.472</v>
      </c>
      <c r="AT62" s="153" t="n">
        <v>90.0579714927596</v>
      </c>
      <c r="AU62" s="159" t="n">
        <v>3161952897.821</v>
      </c>
      <c r="AV62" s="155" t="n">
        <v>690100824.114601</v>
      </c>
      <c r="AW62" s="157" t="n">
        <v>-139353187.651</v>
      </c>
      <c r="AX62" s="189"/>
      <c r="AY62" s="212"/>
      <c r="AZ62" s="213"/>
      <c r="BA62" s="213"/>
    </row>
    <row r="63" customFormat="false" ht="15" hidden="false" customHeight="false" outlineLevel="0" collapsed="false">
      <c r="A63" s="214" t="s">
        <v>57</v>
      </c>
      <c r="B63" s="123" t="n">
        <v>16230379.773</v>
      </c>
      <c r="C63" s="124" t="n">
        <v>0.646581184980891</v>
      </c>
      <c r="D63" s="165" t="n">
        <v>13931951.303</v>
      </c>
      <c r="E63" s="126" t="n">
        <v>85.8387264984179</v>
      </c>
      <c r="F63" s="125" t="n">
        <v>1924350.563</v>
      </c>
      <c r="G63" s="124" t="n">
        <v>11.8564727992456</v>
      </c>
      <c r="H63" s="165" t="n">
        <v>15856301.866</v>
      </c>
      <c r="I63" s="127" t="n">
        <v>97.6951992976634</v>
      </c>
      <c r="J63" s="123" t="n">
        <v>52243091.961</v>
      </c>
      <c r="K63" s="124" t="n">
        <v>0</v>
      </c>
      <c r="L63" s="165" t="n">
        <v>43067163.946</v>
      </c>
      <c r="M63" s="126" t="n">
        <v>82.4360931358161</v>
      </c>
      <c r="N63" s="125" t="n">
        <v>8371741.97000001</v>
      </c>
      <c r="O63" s="124" t="n">
        <v>16.0245913014674</v>
      </c>
      <c r="P63" s="165" t="n">
        <v>51438905.916</v>
      </c>
      <c r="Q63" s="127" t="n">
        <v>98.4606844372835</v>
      </c>
      <c r="R63" s="129"/>
      <c r="S63" s="126" t="n">
        <v>0</v>
      </c>
      <c r="T63" s="125"/>
      <c r="U63" s="126" t="n">
        <v>0</v>
      </c>
      <c r="V63" s="125" t="n">
        <v>0</v>
      </c>
      <c r="W63" s="126" t="n">
        <v>0</v>
      </c>
      <c r="X63" s="125"/>
      <c r="Y63" s="127" t="n">
        <v>0</v>
      </c>
      <c r="Z63" s="123" t="n">
        <v>21593.36</v>
      </c>
      <c r="AA63" s="124" t="n">
        <v>0</v>
      </c>
      <c r="AB63" s="165" t="n">
        <v>21587.402</v>
      </c>
      <c r="AC63" s="126" t="n">
        <v>99.9724081847383</v>
      </c>
      <c r="AD63" s="125" t="n">
        <v>0</v>
      </c>
      <c r="AE63" s="124" t="n">
        <v>0</v>
      </c>
      <c r="AF63" s="165" t="n">
        <v>21587.402</v>
      </c>
      <c r="AG63" s="127" t="n">
        <v>99.9724081847383</v>
      </c>
      <c r="AH63" s="123" t="n">
        <v>0</v>
      </c>
      <c r="AI63" s="124" t="n">
        <v>0</v>
      </c>
      <c r="AJ63" s="123" t="n">
        <v>58616999.98</v>
      </c>
      <c r="AK63" s="130" t="n">
        <v>68495065.094</v>
      </c>
      <c r="AL63" s="124" t="n">
        <v>0.430791331637347</v>
      </c>
      <c r="AM63" s="123" t="n">
        <v>0</v>
      </c>
      <c r="AN63" s="131" t="n">
        <v>68495065.094</v>
      </c>
      <c r="AO63" s="129" t="n">
        <v>57020702.651</v>
      </c>
      <c r="AP63" s="126" t="n">
        <v>83.2478990606798</v>
      </c>
      <c r="AQ63" s="125" t="n">
        <v>10296092.533</v>
      </c>
      <c r="AR63" s="126" t="n">
        <v>15.0318749516772</v>
      </c>
      <c r="AS63" s="125" t="n">
        <v>67316795.184</v>
      </c>
      <c r="AT63" s="132" t="n">
        <v>98.279774012357</v>
      </c>
      <c r="AU63" s="175" t="n">
        <v>58021647.091</v>
      </c>
      <c r="AV63" s="129" t="n">
        <v>1000944.44</v>
      </c>
      <c r="AW63" s="131" t="n">
        <v>-9295148.09300001</v>
      </c>
      <c r="AX63" s="189"/>
      <c r="AY63" s="215"/>
      <c r="AZ63" s="215"/>
      <c r="BA63" s="213"/>
    </row>
    <row r="64" customFormat="false" ht="15" hidden="false" customHeight="false" outlineLevel="0" collapsed="false">
      <c r="A64" s="216" t="s">
        <v>58</v>
      </c>
      <c r="B64" s="146" t="n">
        <v>21684084.299</v>
      </c>
      <c r="C64" s="136" t="n">
        <v>0.863844291838245</v>
      </c>
      <c r="D64" s="138" t="n">
        <v>16249069.537</v>
      </c>
      <c r="E64" s="137" t="n">
        <v>74.9354656297354</v>
      </c>
      <c r="F64" s="138" t="n">
        <v>5126476.493</v>
      </c>
      <c r="G64" s="136" t="n">
        <v>23.6416554294452</v>
      </c>
      <c r="H64" s="138" t="n">
        <v>21375546.03</v>
      </c>
      <c r="I64" s="139" t="n">
        <v>98.5771210591806</v>
      </c>
      <c r="J64" s="146" t="n">
        <v>77900418.057</v>
      </c>
      <c r="K64" s="136" t="n">
        <v>0</v>
      </c>
      <c r="L64" s="138" t="n">
        <v>52918504.467</v>
      </c>
      <c r="M64" s="137" t="n">
        <v>67.9309633849196</v>
      </c>
      <c r="N64" s="138" t="n">
        <v>24837572.684</v>
      </c>
      <c r="O64" s="136" t="n">
        <v>31.8837476145844</v>
      </c>
      <c r="P64" s="138" t="n">
        <v>77756077.151</v>
      </c>
      <c r="Q64" s="139" t="n">
        <v>99.814710999504</v>
      </c>
      <c r="R64" s="141"/>
      <c r="S64" s="137" t="n">
        <v>0</v>
      </c>
      <c r="T64" s="138"/>
      <c r="U64" s="137" t="n">
        <v>0</v>
      </c>
      <c r="V64" s="138" t="n">
        <v>0</v>
      </c>
      <c r="W64" s="137" t="n">
        <v>0</v>
      </c>
      <c r="X64" s="138"/>
      <c r="Y64" s="139" t="n">
        <v>0</v>
      </c>
      <c r="Z64" s="146" t="n">
        <v>9579064.268</v>
      </c>
      <c r="AA64" s="136" t="n">
        <v>0</v>
      </c>
      <c r="AB64" s="138" t="n">
        <v>8016506.88</v>
      </c>
      <c r="AC64" s="137" t="n">
        <v>83.6877867787159</v>
      </c>
      <c r="AD64" s="138" t="n">
        <v>1365962.104</v>
      </c>
      <c r="AE64" s="136" t="n">
        <v>14.2598699182253</v>
      </c>
      <c r="AF64" s="138" t="n">
        <v>9382468.984</v>
      </c>
      <c r="AG64" s="139" t="n">
        <v>97.9476566969412</v>
      </c>
      <c r="AH64" s="146" t="n">
        <v>0</v>
      </c>
      <c r="AI64" s="136" t="n">
        <v>0</v>
      </c>
      <c r="AJ64" s="146" t="n">
        <v>90171999.996</v>
      </c>
      <c r="AK64" s="142" t="n">
        <v>109163566.624</v>
      </c>
      <c r="AL64" s="136" t="n">
        <v>0.686570896278403</v>
      </c>
      <c r="AM64" s="146" t="n">
        <v>0</v>
      </c>
      <c r="AN64" s="143" t="n">
        <v>109163566.624</v>
      </c>
      <c r="AO64" s="141" t="n">
        <v>77184080.884</v>
      </c>
      <c r="AP64" s="137" t="n">
        <v>70.7049826888221</v>
      </c>
      <c r="AQ64" s="138" t="n">
        <v>31330011.281</v>
      </c>
      <c r="AR64" s="137" t="n">
        <v>28.7000619803054</v>
      </c>
      <c r="AS64" s="138" t="n">
        <v>108514092.165</v>
      </c>
      <c r="AT64" s="144" t="n">
        <v>99.4050446691275</v>
      </c>
      <c r="AU64" s="175" t="n">
        <v>80594142.911</v>
      </c>
      <c r="AV64" s="141" t="n">
        <v>3410062.02700001</v>
      </c>
      <c r="AW64" s="143" t="n">
        <v>-27919949.254</v>
      </c>
      <c r="AX64" s="189"/>
      <c r="AY64" s="217"/>
      <c r="AZ64" s="217"/>
      <c r="BA64" s="213"/>
    </row>
    <row r="65" customFormat="false" ht="15" hidden="false" customHeight="false" outlineLevel="0" collapsed="false">
      <c r="A65" s="216" t="s">
        <v>59</v>
      </c>
      <c r="B65" s="146" t="n">
        <v>24745098.358</v>
      </c>
      <c r="C65" s="136" t="n">
        <v>0.985788086450116</v>
      </c>
      <c r="D65" s="138" t="n">
        <v>21152537.089</v>
      </c>
      <c r="E65" s="137" t="n">
        <v>85.4817256451173</v>
      </c>
      <c r="F65" s="138" t="n">
        <v>2797086.412</v>
      </c>
      <c r="G65" s="136" t="n">
        <v>11.3035978743472</v>
      </c>
      <c r="H65" s="138" t="n">
        <v>23949623.501</v>
      </c>
      <c r="I65" s="139" t="n">
        <v>96.7853235194645</v>
      </c>
      <c r="J65" s="146" t="n">
        <v>90434195.695</v>
      </c>
      <c r="K65" s="136" t="n">
        <v>0</v>
      </c>
      <c r="L65" s="138" t="n">
        <v>69487755.925</v>
      </c>
      <c r="M65" s="137" t="n">
        <v>76.837921088341</v>
      </c>
      <c r="N65" s="138" t="n">
        <v>19769621.311</v>
      </c>
      <c r="O65" s="136" t="n">
        <v>21.8607808241867</v>
      </c>
      <c r="P65" s="138" t="n">
        <v>89257377.236</v>
      </c>
      <c r="Q65" s="139" t="n">
        <v>98.6987019125277</v>
      </c>
      <c r="R65" s="141"/>
      <c r="S65" s="137" t="n">
        <v>0</v>
      </c>
      <c r="T65" s="138"/>
      <c r="U65" s="137" t="n">
        <v>0</v>
      </c>
      <c r="V65" s="138" t="n">
        <v>0</v>
      </c>
      <c r="W65" s="137" t="n">
        <v>0</v>
      </c>
      <c r="X65" s="138"/>
      <c r="Y65" s="139" t="n">
        <v>0</v>
      </c>
      <c r="Z65" s="146" t="n">
        <v>42077152.664</v>
      </c>
      <c r="AA65" s="136" t="n">
        <v>0</v>
      </c>
      <c r="AB65" s="138" t="n">
        <v>284056.422</v>
      </c>
      <c r="AC65" s="137" t="n">
        <v>0.675084705156465</v>
      </c>
      <c r="AD65" s="138" t="n">
        <v>232739.713</v>
      </c>
      <c r="AE65" s="136" t="n">
        <v>0.553126098760778</v>
      </c>
      <c r="AF65" s="138" t="n">
        <v>516796.135</v>
      </c>
      <c r="AG65" s="139" t="n">
        <v>1.22821080391724</v>
      </c>
      <c r="AH65" s="146" t="n">
        <v>1270902.369</v>
      </c>
      <c r="AI65" s="136" t="n">
        <v>16.6172268348691</v>
      </c>
      <c r="AJ65" s="146" t="n">
        <v>134134000.241</v>
      </c>
      <c r="AK65" s="142" t="n">
        <v>158527349.086</v>
      </c>
      <c r="AL65" s="136" t="n">
        <v>0.997038366486328</v>
      </c>
      <c r="AM65" s="146" t="n">
        <v>0</v>
      </c>
      <c r="AN65" s="143" t="n">
        <v>158527349.086</v>
      </c>
      <c r="AO65" s="141" t="n">
        <v>90924349.436</v>
      </c>
      <c r="AP65" s="137" t="n">
        <v>57.3556234682725</v>
      </c>
      <c r="AQ65" s="138" t="n">
        <v>22799447.436</v>
      </c>
      <c r="AR65" s="137" t="n">
        <v>14.3820278125205</v>
      </c>
      <c r="AS65" s="138" t="n">
        <v>113723796.872</v>
      </c>
      <c r="AT65" s="144" t="n">
        <v>71.737651280793</v>
      </c>
      <c r="AU65" s="175" t="n">
        <v>110652435.35</v>
      </c>
      <c r="AV65" s="141" t="n">
        <v>19728085.914</v>
      </c>
      <c r="AW65" s="143" t="n">
        <v>-3071361.52200002</v>
      </c>
      <c r="AX65" s="189"/>
      <c r="AY65" s="217"/>
      <c r="AZ65" s="217"/>
      <c r="BA65" s="213"/>
    </row>
    <row r="66" customFormat="false" ht="15" hidden="false" customHeight="false" outlineLevel="0" collapsed="false">
      <c r="A66" s="216" t="s">
        <v>60</v>
      </c>
      <c r="B66" s="146" t="n">
        <v>19805169.72</v>
      </c>
      <c r="C66" s="136" t="n">
        <v>0.788992635132794</v>
      </c>
      <c r="D66" s="138" t="n">
        <v>15176603.577</v>
      </c>
      <c r="E66" s="137" t="n">
        <v>76.6295052835326</v>
      </c>
      <c r="F66" s="138" t="n">
        <v>4515474.601</v>
      </c>
      <c r="G66" s="136" t="n">
        <v>22.7994744041002</v>
      </c>
      <c r="H66" s="138" t="n">
        <v>19692078.178</v>
      </c>
      <c r="I66" s="139" t="n">
        <v>99.4289796876328</v>
      </c>
      <c r="J66" s="146" t="n">
        <v>99756394.237</v>
      </c>
      <c r="K66" s="136" t="n">
        <v>0</v>
      </c>
      <c r="L66" s="138" t="n">
        <v>71680229.176</v>
      </c>
      <c r="M66" s="137" t="n">
        <v>71.8552727614663</v>
      </c>
      <c r="N66" s="138" t="n">
        <v>28000717.096</v>
      </c>
      <c r="O66" s="136" t="n">
        <v>28.0690950291129</v>
      </c>
      <c r="P66" s="138" t="n">
        <v>99680946.272</v>
      </c>
      <c r="Q66" s="139" t="n">
        <v>99.9243677905792</v>
      </c>
      <c r="R66" s="141"/>
      <c r="S66" s="137" t="n">
        <v>0</v>
      </c>
      <c r="T66" s="138"/>
      <c r="U66" s="137" t="n">
        <v>0</v>
      </c>
      <c r="V66" s="138" t="n">
        <v>0</v>
      </c>
      <c r="W66" s="137" t="n">
        <v>0</v>
      </c>
      <c r="X66" s="138"/>
      <c r="Y66" s="139" t="n">
        <v>0</v>
      </c>
      <c r="Z66" s="146" t="n">
        <v>5453591.856</v>
      </c>
      <c r="AA66" s="136" t="n">
        <v>0</v>
      </c>
      <c r="AB66" s="138" t="n">
        <v>4561729.877</v>
      </c>
      <c r="AC66" s="137" t="n">
        <v>83.6463379998124</v>
      </c>
      <c r="AD66" s="138" t="n">
        <v>824789.041999999</v>
      </c>
      <c r="AE66" s="136" t="n">
        <v>15.1237764720617</v>
      </c>
      <c r="AF66" s="138" t="n">
        <v>5386518.919</v>
      </c>
      <c r="AG66" s="139" t="n">
        <v>98.770114471874</v>
      </c>
      <c r="AH66" s="146" t="n">
        <v>0</v>
      </c>
      <c r="AI66" s="136" t="n">
        <v>0</v>
      </c>
      <c r="AJ66" s="146" t="n">
        <v>102450000</v>
      </c>
      <c r="AK66" s="142" t="n">
        <v>125015155.813</v>
      </c>
      <c r="AL66" s="136" t="n">
        <v>0.786267527063789</v>
      </c>
      <c r="AM66" s="146" t="n">
        <v>0</v>
      </c>
      <c r="AN66" s="143" t="n">
        <v>125015155.813</v>
      </c>
      <c r="AO66" s="141" t="n">
        <v>91418562.63</v>
      </c>
      <c r="AP66" s="137" t="n">
        <v>73.1259838341085</v>
      </c>
      <c r="AQ66" s="138" t="n">
        <v>33340980.739</v>
      </c>
      <c r="AR66" s="137" t="n">
        <v>26.6695510013778</v>
      </c>
      <c r="AS66" s="138" t="n">
        <v>124759543.369</v>
      </c>
      <c r="AT66" s="144" t="n">
        <v>99.7955348354864</v>
      </c>
      <c r="AU66" s="175" t="n">
        <v>96484573.674</v>
      </c>
      <c r="AV66" s="141" t="n">
        <v>5066011.04399999</v>
      </c>
      <c r="AW66" s="143" t="n">
        <v>-28274969.695</v>
      </c>
      <c r="AX66" s="189"/>
      <c r="AY66" s="217"/>
      <c r="AZ66" s="217"/>
      <c r="BA66" s="213"/>
    </row>
    <row r="67" customFormat="false" ht="15" hidden="false" customHeight="false" outlineLevel="0" collapsed="false">
      <c r="A67" s="216" t="s">
        <v>61</v>
      </c>
      <c r="B67" s="146" t="n">
        <v>15975974.5019</v>
      </c>
      <c r="C67" s="136" t="n">
        <v>0.636446261217316</v>
      </c>
      <c r="D67" s="138" t="n">
        <v>12972372.533</v>
      </c>
      <c r="E67" s="137" t="n">
        <v>81.1992566178496</v>
      </c>
      <c r="F67" s="138" t="n">
        <v>2524734.162</v>
      </c>
      <c r="G67" s="136" t="n">
        <v>15.8033186751753</v>
      </c>
      <c r="H67" s="138" t="n">
        <v>15497106.695</v>
      </c>
      <c r="I67" s="139" t="n">
        <v>97.0025752930249</v>
      </c>
      <c r="J67" s="146" t="n">
        <v>84224819.768</v>
      </c>
      <c r="K67" s="136" t="n">
        <v>0</v>
      </c>
      <c r="L67" s="138" t="n">
        <v>61415993.676</v>
      </c>
      <c r="M67" s="137" t="n">
        <v>72.9191155827609</v>
      </c>
      <c r="N67" s="138" t="n">
        <v>20887790.576</v>
      </c>
      <c r="O67" s="136" t="n">
        <v>24.8000418802155</v>
      </c>
      <c r="P67" s="138" t="n">
        <v>82303784.252</v>
      </c>
      <c r="Q67" s="139" t="n">
        <v>97.7191574629764</v>
      </c>
      <c r="R67" s="141"/>
      <c r="S67" s="137" t="n">
        <v>0</v>
      </c>
      <c r="T67" s="138"/>
      <c r="U67" s="137" t="n">
        <v>0</v>
      </c>
      <c r="V67" s="138" t="n">
        <v>0</v>
      </c>
      <c r="W67" s="137" t="n">
        <v>0</v>
      </c>
      <c r="X67" s="138"/>
      <c r="Y67" s="139" t="n">
        <v>0</v>
      </c>
      <c r="Z67" s="146" t="n">
        <v>4799640.771</v>
      </c>
      <c r="AA67" s="136" t="n">
        <v>0</v>
      </c>
      <c r="AB67" s="138" t="n">
        <v>1516860.753</v>
      </c>
      <c r="AC67" s="137" t="n">
        <v>31.6036308834831</v>
      </c>
      <c r="AD67" s="138" t="n">
        <v>1812370.057</v>
      </c>
      <c r="AE67" s="136" t="n">
        <v>37.7605354957095</v>
      </c>
      <c r="AF67" s="138" t="n">
        <v>3329230.81</v>
      </c>
      <c r="AG67" s="139" t="n">
        <v>69.3641663791926</v>
      </c>
      <c r="AH67" s="146" t="n">
        <v>0</v>
      </c>
      <c r="AI67" s="136" t="n">
        <v>0</v>
      </c>
      <c r="AJ67" s="146" t="n">
        <v>83290000.0019</v>
      </c>
      <c r="AK67" s="142" t="n">
        <v>105000435.0409</v>
      </c>
      <c r="AL67" s="136" t="n">
        <v>0.660387389539577</v>
      </c>
      <c r="AM67" s="146" t="n">
        <v>0</v>
      </c>
      <c r="AN67" s="143" t="n">
        <v>105000435.0409</v>
      </c>
      <c r="AO67" s="141" t="n">
        <v>75905226.962</v>
      </c>
      <c r="AP67" s="137" t="n">
        <v>72.2903928278328</v>
      </c>
      <c r="AQ67" s="138" t="n">
        <v>25224894.795</v>
      </c>
      <c r="AR67" s="137" t="n">
        <v>24.0236097928302</v>
      </c>
      <c r="AS67" s="138" t="n">
        <v>101130121.757</v>
      </c>
      <c r="AT67" s="144" t="n">
        <v>96.314002620663</v>
      </c>
      <c r="AU67" s="175" t="n">
        <v>80587415.561</v>
      </c>
      <c r="AV67" s="141" t="n">
        <v>4682188.59899999</v>
      </c>
      <c r="AW67" s="143" t="n">
        <v>-20542706.196</v>
      </c>
      <c r="AX67" s="189"/>
      <c r="AY67" s="217"/>
      <c r="AZ67" s="217"/>
      <c r="BA67" s="213"/>
    </row>
    <row r="68" customFormat="false" ht="15" hidden="false" customHeight="false" outlineLevel="0" collapsed="false">
      <c r="A68" s="216" t="s">
        <v>62</v>
      </c>
      <c r="B68" s="146" t="n">
        <v>5626899.349</v>
      </c>
      <c r="C68" s="136" t="n">
        <v>0.224162792228499</v>
      </c>
      <c r="D68" s="138" t="n">
        <v>3570196.36</v>
      </c>
      <c r="E68" s="137" t="n">
        <v>63.4487332821137</v>
      </c>
      <c r="F68" s="138" t="n">
        <v>1035021.7078</v>
      </c>
      <c r="G68" s="136" t="n">
        <v>18.3941749017413</v>
      </c>
      <c r="H68" s="138" t="n">
        <v>4605218.0678</v>
      </c>
      <c r="I68" s="139" t="n">
        <v>81.8429081838549</v>
      </c>
      <c r="J68" s="146" t="n">
        <v>17676537.147</v>
      </c>
      <c r="K68" s="136" t="n">
        <v>0</v>
      </c>
      <c r="L68" s="138" t="n">
        <v>11748975.202</v>
      </c>
      <c r="M68" s="137" t="n">
        <v>66.4664979588154</v>
      </c>
      <c r="N68" s="138" t="n">
        <v>2565704.445</v>
      </c>
      <c r="O68" s="136" t="n">
        <v>14.5147458671533</v>
      </c>
      <c r="P68" s="138" t="n">
        <v>14314679.647</v>
      </c>
      <c r="Q68" s="139" t="n">
        <v>80.9812438259687</v>
      </c>
      <c r="R68" s="141"/>
      <c r="S68" s="137" t="n">
        <v>0</v>
      </c>
      <c r="T68" s="138"/>
      <c r="U68" s="137" t="n">
        <v>0</v>
      </c>
      <c r="V68" s="138" t="n">
        <v>0</v>
      </c>
      <c r="W68" s="137" t="n">
        <v>0</v>
      </c>
      <c r="X68" s="138"/>
      <c r="Y68" s="139" t="n">
        <v>0</v>
      </c>
      <c r="Z68" s="146" t="n">
        <v>31069643.5</v>
      </c>
      <c r="AA68" s="136" t="n">
        <v>0</v>
      </c>
      <c r="AB68" s="138" t="n">
        <v>1860</v>
      </c>
      <c r="AC68" s="137" t="n">
        <v>0.0059865508273373</v>
      </c>
      <c r="AD68" s="138" t="n">
        <v>555</v>
      </c>
      <c r="AE68" s="136" t="n">
        <v>0.00178630952106032</v>
      </c>
      <c r="AF68" s="138" t="n">
        <v>2415</v>
      </c>
      <c r="AG68" s="139" t="n">
        <v>0.00777286034839763</v>
      </c>
      <c r="AH68" s="146" t="n">
        <v>0</v>
      </c>
      <c r="AI68" s="136" t="n">
        <v>0</v>
      </c>
      <c r="AJ68" s="146" t="n">
        <v>50249000</v>
      </c>
      <c r="AK68" s="142" t="n">
        <v>54373079.996</v>
      </c>
      <c r="AL68" s="136" t="n">
        <v>0.341972834167766</v>
      </c>
      <c r="AM68" s="146" t="n">
        <v>0</v>
      </c>
      <c r="AN68" s="143" t="n">
        <v>54373079.996</v>
      </c>
      <c r="AO68" s="141" t="n">
        <v>15321031.562</v>
      </c>
      <c r="AP68" s="137" t="n">
        <v>28.1776047322078</v>
      </c>
      <c r="AQ68" s="138" t="n">
        <v>3601281.1528</v>
      </c>
      <c r="AR68" s="137" t="n">
        <v>6.6232796690291</v>
      </c>
      <c r="AS68" s="138" t="n">
        <v>18922312.7148</v>
      </c>
      <c r="AT68" s="144" t="n">
        <v>34.8008844012369</v>
      </c>
      <c r="AU68" s="175" t="n">
        <v>18540975.707</v>
      </c>
      <c r="AV68" s="141" t="n">
        <v>3219944.145</v>
      </c>
      <c r="AW68" s="143" t="n">
        <v>-381337.007800002</v>
      </c>
      <c r="AX68" s="189"/>
      <c r="AY68" s="217"/>
      <c r="AZ68" s="217"/>
      <c r="BA68" s="213"/>
    </row>
    <row r="69" customFormat="false" ht="15" hidden="false" customHeight="false" outlineLevel="0" collapsed="false">
      <c r="A69" s="216" t="s">
        <v>63</v>
      </c>
      <c r="B69" s="146" t="n">
        <v>13846521.794</v>
      </c>
      <c r="C69" s="136" t="n">
        <v>0.551613738843118</v>
      </c>
      <c r="D69" s="138" t="n">
        <v>11716671.286</v>
      </c>
      <c r="E69" s="137" t="n">
        <v>84.6181550884287</v>
      </c>
      <c r="F69" s="138" t="n">
        <v>2065695.572</v>
      </c>
      <c r="G69" s="136" t="n">
        <v>14.918516019634</v>
      </c>
      <c r="H69" s="138" t="n">
        <v>13782366.858</v>
      </c>
      <c r="I69" s="139" t="n">
        <v>99.5366711080627</v>
      </c>
      <c r="J69" s="146" t="n">
        <v>52258620.94</v>
      </c>
      <c r="K69" s="136" t="n">
        <v>0</v>
      </c>
      <c r="L69" s="138" t="n">
        <v>43363496.928</v>
      </c>
      <c r="M69" s="137" t="n">
        <v>82.9786476336358</v>
      </c>
      <c r="N69" s="138" t="n">
        <v>8661437.145</v>
      </c>
      <c r="O69" s="136" t="n">
        <v>16.5741785550455</v>
      </c>
      <c r="P69" s="138" t="n">
        <v>52024934.073</v>
      </c>
      <c r="Q69" s="139" t="n">
        <v>99.5528261886813</v>
      </c>
      <c r="R69" s="141"/>
      <c r="S69" s="137" t="n">
        <v>0</v>
      </c>
      <c r="T69" s="138"/>
      <c r="U69" s="137" t="n">
        <v>0</v>
      </c>
      <c r="V69" s="138" t="n">
        <v>0</v>
      </c>
      <c r="W69" s="137" t="n">
        <v>0</v>
      </c>
      <c r="X69" s="138"/>
      <c r="Y69" s="139" t="n">
        <v>0</v>
      </c>
      <c r="Z69" s="146" t="n">
        <v>736680.352</v>
      </c>
      <c r="AA69" s="136" t="n">
        <v>0</v>
      </c>
      <c r="AB69" s="138" t="n">
        <v>166878.085</v>
      </c>
      <c r="AC69" s="137" t="n">
        <v>22.6527128824524</v>
      </c>
      <c r="AD69" s="138" t="n">
        <v>410197.65</v>
      </c>
      <c r="AE69" s="136" t="n">
        <v>55.6819044903752</v>
      </c>
      <c r="AF69" s="138" t="n">
        <v>577075.735</v>
      </c>
      <c r="AG69" s="139" t="n">
        <v>78.3346173728277</v>
      </c>
      <c r="AH69" s="146" t="n">
        <v>172664.052</v>
      </c>
      <c r="AI69" s="136" t="n">
        <v>2.25760671181159</v>
      </c>
      <c r="AJ69" s="146" t="n">
        <v>65040000</v>
      </c>
      <c r="AK69" s="142" t="n">
        <v>67014487.138</v>
      </c>
      <c r="AL69" s="136" t="n">
        <v>0.421479417729639</v>
      </c>
      <c r="AM69" s="146" t="n">
        <v>0</v>
      </c>
      <c r="AN69" s="143" t="n">
        <v>67014487.138</v>
      </c>
      <c r="AO69" s="141" t="n">
        <v>55247046.299</v>
      </c>
      <c r="AP69" s="137" t="n">
        <v>82.4404522938931</v>
      </c>
      <c r="AQ69" s="138" t="n">
        <v>11137330.367</v>
      </c>
      <c r="AR69" s="137" t="n">
        <v>16.6192876236826</v>
      </c>
      <c r="AS69" s="138" t="n">
        <v>66384376.666</v>
      </c>
      <c r="AT69" s="144" t="n">
        <v>99.0597399175757</v>
      </c>
      <c r="AU69" s="175" t="n">
        <v>56759567.915</v>
      </c>
      <c r="AV69" s="141" t="n">
        <v>1512521.616</v>
      </c>
      <c r="AW69" s="143" t="n">
        <v>-9624808.75099999</v>
      </c>
      <c r="AX69" s="189"/>
      <c r="AY69" s="217"/>
      <c r="AZ69" s="217"/>
      <c r="BA69" s="213"/>
    </row>
    <row r="70" customFormat="false" ht="15" hidden="false" customHeight="false" outlineLevel="0" collapsed="false">
      <c r="A70" s="216" t="s">
        <v>64</v>
      </c>
      <c r="B70" s="146" t="n">
        <v>8297219.393</v>
      </c>
      <c r="C70" s="136" t="n">
        <v>0.330542231432995</v>
      </c>
      <c r="D70" s="138" t="n">
        <v>7115766.083</v>
      </c>
      <c r="E70" s="137" t="n">
        <v>85.7608524730979</v>
      </c>
      <c r="F70" s="138" t="n">
        <v>1180343.247</v>
      </c>
      <c r="G70" s="136" t="n">
        <v>14.2257687918413</v>
      </c>
      <c r="H70" s="138" t="n">
        <v>8296109.33</v>
      </c>
      <c r="I70" s="139" t="n">
        <v>99.9866212649393</v>
      </c>
      <c r="J70" s="146" t="n">
        <v>35862029.468</v>
      </c>
      <c r="K70" s="136" t="n">
        <v>0</v>
      </c>
      <c r="L70" s="138" t="n">
        <v>30352038.18</v>
      </c>
      <c r="M70" s="137" t="n">
        <v>84.6355842942</v>
      </c>
      <c r="N70" s="138" t="n">
        <v>5509978.888</v>
      </c>
      <c r="O70" s="136" t="n">
        <v>15.3643811288388</v>
      </c>
      <c r="P70" s="138" t="n">
        <v>35862017.068</v>
      </c>
      <c r="Q70" s="139" t="n">
        <v>99.9999654230388</v>
      </c>
      <c r="R70" s="141"/>
      <c r="S70" s="137" t="n">
        <v>0</v>
      </c>
      <c r="T70" s="138"/>
      <c r="U70" s="137" t="n">
        <v>0</v>
      </c>
      <c r="V70" s="138" t="n">
        <v>0</v>
      </c>
      <c r="W70" s="137" t="n">
        <v>0</v>
      </c>
      <c r="X70" s="138"/>
      <c r="Y70" s="139" t="n">
        <v>0</v>
      </c>
      <c r="Z70" s="146" t="n">
        <v>6158080.377</v>
      </c>
      <c r="AA70" s="136" t="n">
        <v>0</v>
      </c>
      <c r="AB70" s="138" t="n">
        <v>892819.144</v>
      </c>
      <c r="AC70" s="137" t="n">
        <v>14.4983353470769</v>
      </c>
      <c r="AD70" s="138" t="n">
        <v>4979686.814</v>
      </c>
      <c r="AE70" s="136" t="n">
        <v>80.864271154998</v>
      </c>
      <c r="AF70" s="138" t="n">
        <v>5872505.958</v>
      </c>
      <c r="AG70" s="139" t="n">
        <v>95.3626065020749</v>
      </c>
      <c r="AH70" s="146" t="n">
        <v>0</v>
      </c>
      <c r="AI70" s="136" t="n">
        <v>0</v>
      </c>
      <c r="AJ70" s="146" t="n">
        <v>41968000.002</v>
      </c>
      <c r="AK70" s="142" t="n">
        <v>50317329.238</v>
      </c>
      <c r="AL70" s="136" t="n">
        <v>0.316464685990518</v>
      </c>
      <c r="AM70" s="146" t="n">
        <v>0</v>
      </c>
      <c r="AN70" s="143" t="n">
        <v>50317329.238</v>
      </c>
      <c r="AO70" s="141" t="n">
        <v>38360623.407</v>
      </c>
      <c r="AP70" s="137" t="n">
        <v>76.237399694954</v>
      </c>
      <c r="AQ70" s="138" t="n">
        <v>11670008.949</v>
      </c>
      <c r="AR70" s="137" t="n">
        <v>23.1928226830186</v>
      </c>
      <c r="AS70" s="138" t="n">
        <v>50030632.356</v>
      </c>
      <c r="AT70" s="144" t="n">
        <v>99.4302223779726</v>
      </c>
      <c r="AU70" s="175" t="n">
        <v>40707463.633</v>
      </c>
      <c r="AV70" s="141" t="n">
        <v>2346840.22600001</v>
      </c>
      <c r="AW70" s="143" t="n">
        <v>-9323168.723</v>
      </c>
      <c r="AX70" s="189"/>
      <c r="AY70" s="217"/>
      <c r="AZ70" s="217"/>
      <c r="BA70" s="213"/>
    </row>
    <row r="71" customFormat="false" ht="15" hidden="false" customHeight="false" outlineLevel="0" collapsed="false">
      <c r="A71" s="216" t="s">
        <v>128</v>
      </c>
      <c r="B71" s="146" t="n">
        <v>24280669.608</v>
      </c>
      <c r="C71" s="136" t="n">
        <v>0.967286307951147</v>
      </c>
      <c r="D71" s="138" t="n">
        <v>20451763.847</v>
      </c>
      <c r="E71" s="137" t="n">
        <v>84.2306418117132</v>
      </c>
      <c r="F71" s="138" t="n">
        <v>3679724.8699</v>
      </c>
      <c r="G71" s="136" t="n">
        <v>15.1549563060139</v>
      </c>
      <c r="H71" s="138" t="n">
        <v>24131488.7169</v>
      </c>
      <c r="I71" s="139" t="n">
        <v>99.3855981177271</v>
      </c>
      <c r="J71" s="146" t="n">
        <v>82270967.381</v>
      </c>
      <c r="K71" s="136" t="n">
        <v>0</v>
      </c>
      <c r="L71" s="138" t="n">
        <v>64256777.586</v>
      </c>
      <c r="M71" s="137" t="n">
        <v>78.1038313168537</v>
      </c>
      <c r="N71" s="138" t="n">
        <v>17908679.236</v>
      </c>
      <c r="O71" s="136" t="n">
        <v>21.7679210614654</v>
      </c>
      <c r="P71" s="138" t="n">
        <v>82165456.822</v>
      </c>
      <c r="Q71" s="139" t="n">
        <v>99.8717523783191</v>
      </c>
      <c r="R71" s="141"/>
      <c r="S71" s="137" t="n">
        <v>0</v>
      </c>
      <c r="T71" s="138"/>
      <c r="U71" s="137" t="n">
        <v>0</v>
      </c>
      <c r="V71" s="138" t="n">
        <v>0</v>
      </c>
      <c r="W71" s="137" t="n">
        <v>0</v>
      </c>
      <c r="X71" s="138"/>
      <c r="Y71" s="139" t="n">
        <v>0</v>
      </c>
      <c r="Z71" s="146" t="n">
        <v>11943183.777</v>
      </c>
      <c r="AA71" s="136" t="n">
        <v>0</v>
      </c>
      <c r="AB71" s="138" t="n">
        <v>2547358.509</v>
      </c>
      <c r="AC71" s="137" t="n">
        <v>21.3289735514718</v>
      </c>
      <c r="AD71" s="138" t="n">
        <v>8127531.189</v>
      </c>
      <c r="AE71" s="136" t="n">
        <v>68.0516296220098</v>
      </c>
      <c r="AF71" s="138" t="n">
        <v>10674889.698</v>
      </c>
      <c r="AG71" s="139" t="n">
        <v>89.3806031734816</v>
      </c>
      <c r="AH71" s="146" t="n">
        <v>0</v>
      </c>
      <c r="AI71" s="136" t="n">
        <v>0</v>
      </c>
      <c r="AJ71" s="146" t="n">
        <v>92917000</v>
      </c>
      <c r="AK71" s="142" t="n">
        <v>118494820.766</v>
      </c>
      <c r="AL71" s="136" t="n">
        <v>0.745258677539171</v>
      </c>
      <c r="AM71" s="146" t="n">
        <v>0</v>
      </c>
      <c r="AN71" s="143" t="n">
        <v>118494820.766</v>
      </c>
      <c r="AO71" s="141" t="n">
        <v>87255899.942</v>
      </c>
      <c r="AP71" s="137" t="n">
        <v>73.6368892563754</v>
      </c>
      <c r="AQ71" s="138" t="n">
        <v>29715935.2949</v>
      </c>
      <c r="AR71" s="137" t="n">
        <v>25.077834712778</v>
      </c>
      <c r="AS71" s="138" t="n">
        <v>116971835.2369</v>
      </c>
      <c r="AT71" s="144" t="n">
        <v>98.7147239691534</v>
      </c>
      <c r="AU71" s="175" t="n">
        <v>93739812.871</v>
      </c>
      <c r="AV71" s="141" t="n">
        <v>6483912.92900001</v>
      </c>
      <c r="AW71" s="143" t="n">
        <v>-23232022.3659</v>
      </c>
      <c r="AX71" s="189"/>
      <c r="AY71" s="217"/>
      <c r="AZ71" s="217"/>
      <c r="BA71" s="213"/>
    </row>
    <row r="72" customFormat="false" ht="15" hidden="false" customHeight="false" outlineLevel="0" collapsed="false">
      <c r="A72" s="216" t="s">
        <v>66</v>
      </c>
      <c r="B72" s="146" t="n">
        <v>8970239.1101</v>
      </c>
      <c r="C72" s="136" t="n">
        <v>0.357353796675722</v>
      </c>
      <c r="D72" s="138" t="n">
        <v>7845098.853</v>
      </c>
      <c r="E72" s="137" t="n">
        <v>87.4569647108609</v>
      </c>
      <c r="F72" s="138" t="n">
        <v>700329.415</v>
      </c>
      <c r="G72" s="136" t="n">
        <v>7.80725470530064</v>
      </c>
      <c r="H72" s="138" t="n">
        <v>8545428.268</v>
      </c>
      <c r="I72" s="139" t="n">
        <v>95.2642194161615</v>
      </c>
      <c r="J72" s="146" t="n">
        <v>22513102.915</v>
      </c>
      <c r="K72" s="136" t="n">
        <v>0</v>
      </c>
      <c r="L72" s="138" t="n">
        <v>21244859.823</v>
      </c>
      <c r="M72" s="137" t="n">
        <v>94.3666446300701</v>
      </c>
      <c r="N72" s="138" t="n">
        <v>983776.813999996</v>
      </c>
      <c r="O72" s="136" t="n">
        <v>4.36979663671562</v>
      </c>
      <c r="P72" s="138" t="n">
        <v>22228636.637</v>
      </c>
      <c r="Q72" s="139" t="n">
        <v>98.7364412667857</v>
      </c>
      <c r="R72" s="141"/>
      <c r="S72" s="137" t="n">
        <v>0</v>
      </c>
      <c r="T72" s="138"/>
      <c r="U72" s="137" t="n">
        <v>0</v>
      </c>
      <c r="V72" s="138" t="n">
        <v>0</v>
      </c>
      <c r="W72" s="137" t="n">
        <v>0</v>
      </c>
      <c r="X72" s="138"/>
      <c r="Y72" s="139" t="n">
        <v>0</v>
      </c>
      <c r="Z72" s="146" t="n">
        <v>105521.6</v>
      </c>
      <c r="AA72" s="136" t="n">
        <v>0</v>
      </c>
      <c r="AB72" s="138" t="n">
        <v>29997.136</v>
      </c>
      <c r="AC72" s="137" t="n">
        <v>28.4274840411821</v>
      </c>
      <c r="AD72" s="138" t="n">
        <v>0</v>
      </c>
      <c r="AE72" s="136" t="n">
        <v>0</v>
      </c>
      <c r="AF72" s="138" t="n">
        <v>29997.136</v>
      </c>
      <c r="AG72" s="139" t="n">
        <v>28.4274840411821</v>
      </c>
      <c r="AH72" s="146" t="n">
        <v>0</v>
      </c>
      <c r="AI72" s="136" t="n">
        <v>0</v>
      </c>
      <c r="AJ72" s="146" t="n">
        <v>30831999.9971</v>
      </c>
      <c r="AK72" s="142" t="n">
        <v>31588863.6251</v>
      </c>
      <c r="AL72" s="136" t="n">
        <v>0.19867429291865</v>
      </c>
      <c r="AM72" s="146" t="n">
        <v>0</v>
      </c>
      <c r="AN72" s="143" t="n">
        <v>31588863.6251</v>
      </c>
      <c r="AO72" s="141" t="n">
        <v>29119955.812</v>
      </c>
      <c r="AP72" s="137" t="n">
        <v>92.1842461875132</v>
      </c>
      <c r="AQ72" s="138" t="n">
        <v>1684106.229</v>
      </c>
      <c r="AR72" s="137" t="n">
        <v>5.33132894233597</v>
      </c>
      <c r="AS72" s="138" t="n">
        <v>30804062.041</v>
      </c>
      <c r="AT72" s="144" t="n">
        <v>97.5155751298492</v>
      </c>
      <c r="AU72" s="175" t="n">
        <v>30651816.623</v>
      </c>
      <c r="AV72" s="141" t="n">
        <v>1531860.811</v>
      </c>
      <c r="AW72" s="143" t="n">
        <v>-152245.417999998</v>
      </c>
      <c r="AX72" s="189"/>
      <c r="AY72" s="217"/>
      <c r="AZ72" s="217"/>
      <c r="BA72" s="213"/>
    </row>
    <row r="73" customFormat="false" ht="15" hidden="false" customHeight="false" outlineLevel="0" collapsed="false">
      <c r="A73" s="216" t="s">
        <v>67</v>
      </c>
      <c r="B73" s="146" t="n">
        <v>7780709.56</v>
      </c>
      <c r="C73" s="136" t="n">
        <v>0.309965661781126</v>
      </c>
      <c r="D73" s="138" t="n">
        <v>5675966.322</v>
      </c>
      <c r="E73" s="137" t="n">
        <v>72.9492121281545</v>
      </c>
      <c r="F73" s="138" t="n">
        <v>1330127.265</v>
      </c>
      <c r="G73" s="136" t="n">
        <v>17.0951923438715</v>
      </c>
      <c r="H73" s="138" t="n">
        <v>7006093.587</v>
      </c>
      <c r="I73" s="139" t="n">
        <v>90.0444044720261</v>
      </c>
      <c r="J73" s="146" t="n">
        <v>23449187.662</v>
      </c>
      <c r="K73" s="136" t="n">
        <v>0</v>
      </c>
      <c r="L73" s="138" t="n">
        <v>19842406.19</v>
      </c>
      <c r="M73" s="137" t="n">
        <v>84.6187359494552</v>
      </c>
      <c r="N73" s="138" t="n">
        <v>3104825.78</v>
      </c>
      <c r="O73" s="136" t="n">
        <v>13.2406538970706</v>
      </c>
      <c r="P73" s="138" t="n">
        <v>22947231.97</v>
      </c>
      <c r="Q73" s="139" t="n">
        <v>97.8593898465258</v>
      </c>
      <c r="R73" s="141"/>
      <c r="S73" s="137" t="n">
        <v>0</v>
      </c>
      <c r="T73" s="138"/>
      <c r="U73" s="137" t="n">
        <v>0</v>
      </c>
      <c r="V73" s="138" t="n">
        <v>0</v>
      </c>
      <c r="W73" s="137" t="n">
        <v>0</v>
      </c>
      <c r="X73" s="138"/>
      <c r="Y73" s="139" t="n">
        <v>0</v>
      </c>
      <c r="Z73" s="146" t="n">
        <v>10994100.418</v>
      </c>
      <c r="AA73" s="136" t="n">
        <v>0</v>
      </c>
      <c r="AB73" s="138" t="n">
        <v>8819031.564</v>
      </c>
      <c r="AC73" s="137" t="n">
        <v>80.2160361348084</v>
      </c>
      <c r="AD73" s="138" t="n">
        <v>1647843.471</v>
      </c>
      <c r="AE73" s="136" t="n">
        <v>14.9884338722437</v>
      </c>
      <c r="AF73" s="138" t="n">
        <v>10466875.035</v>
      </c>
      <c r="AG73" s="139" t="n">
        <v>95.2044700070521</v>
      </c>
      <c r="AH73" s="146" t="n">
        <v>0</v>
      </c>
      <c r="AI73" s="136" t="n">
        <v>0</v>
      </c>
      <c r="AJ73" s="146" t="n">
        <v>34509000</v>
      </c>
      <c r="AK73" s="142" t="n">
        <v>42223997.64</v>
      </c>
      <c r="AL73" s="136" t="n">
        <v>0.26556266711222</v>
      </c>
      <c r="AM73" s="146" t="n">
        <v>0</v>
      </c>
      <c r="AN73" s="143" t="n">
        <v>42223997.64</v>
      </c>
      <c r="AO73" s="141" t="n">
        <v>34337404.076</v>
      </c>
      <c r="AP73" s="137" t="n">
        <v>81.3220111671075</v>
      </c>
      <c r="AQ73" s="138" t="n">
        <v>6082796.516</v>
      </c>
      <c r="AR73" s="137" t="n">
        <v>14.4060175634284</v>
      </c>
      <c r="AS73" s="138" t="n">
        <v>40420200.592</v>
      </c>
      <c r="AT73" s="144" t="n">
        <v>95.7280287305359</v>
      </c>
      <c r="AU73" s="175" t="n">
        <v>42409926.877</v>
      </c>
      <c r="AV73" s="141" t="n">
        <v>8072522.80099999</v>
      </c>
      <c r="AW73" s="143" t="n">
        <v>1989726.28499999</v>
      </c>
      <c r="AX73" s="189"/>
      <c r="AY73" s="217"/>
      <c r="AZ73" s="217"/>
      <c r="BA73" s="213"/>
    </row>
    <row r="74" customFormat="false" ht="15" hidden="false" customHeight="false" outlineLevel="0" collapsed="false">
      <c r="A74" s="216" t="s">
        <v>68</v>
      </c>
      <c r="B74" s="146" t="n">
        <v>7944543.604</v>
      </c>
      <c r="C74" s="136" t="n">
        <v>0.316492435140179</v>
      </c>
      <c r="D74" s="138" t="n">
        <v>7019733.2955</v>
      </c>
      <c r="E74" s="137" t="n">
        <v>88.3591763781828</v>
      </c>
      <c r="F74" s="138" t="n">
        <v>773377.024499999</v>
      </c>
      <c r="G74" s="136" t="n">
        <v>9.73469418823017</v>
      </c>
      <c r="H74" s="138" t="n">
        <v>7793110.32</v>
      </c>
      <c r="I74" s="139" t="n">
        <v>98.093870566413</v>
      </c>
      <c r="J74" s="146" t="n">
        <v>32891915.114</v>
      </c>
      <c r="K74" s="136" t="n">
        <v>0</v>
      </c>
      <c r="L74" s="138" t="n">
        <v>29845285.06</v>
      </c>
      <c r="M74" s="137" t="n">
        <v>90.7374500893588</v>
      </c>
      <c r="N74" s="138" t="n">
        <v>2775828.827</v>
      </c>
      <c r="O74" s="136" t="n">
        <v>8.43924355690224</v>
      </c>
      <c r="P74" s="138" t="n">
        <v>32621113.887</v>
      </c>
      <c r="Q74" s="139" t="n">
        <v>99.176693646261</v>
      </c>
      <c r="R74" s="141"/>
      <c r="S74" s="137" t="n">
        <v>0</v>
      </c>
      <c r="T74" s="138"/>
      <c r="U74" s="137" t="n">
        <v>0</v>
      </c>
      <c r="V74" s="138" t="n">
        <v>0</v>
      </c>
      <c r="W74" s="137" t="n">
        <v>0</v>
      </c>
      <c r="X74" s="138"/>
      <c r="Y74" s="139" t="n">
        <v>0</v>
      </c>
      <c r="Z74" s="146" t="n">
        <v>1041522.064</v>
      </c>
      <c r="AA74" s="136" t="n">
        <v>0</v>
      </c>
      <c r="AB74" s="138" t="n">
        <v>291522.064</v>
      </c>
      <c r="AC74" s="137" t="n">
        <v>27.9900036760047</v>
      </c>
      <c r="AD74" s="138" t="n">
        <v>744731.816</v>
      </c>
      <c r="AE74" s="136" t="n">
        <v>71.5041804433631</v>
      </c>
      <c r="AF74" s="138" t="n">
        <v>1036253.88</v>
      </c>
      <c r="AG74" s="139" t="n">
        <v>99.4941841193678</v>
      </c>
      <c r="AH74" s="146" t="n">
        <v>0</v>
      </c>
      <c r="AI74" s="136" t="n">
        <v>0</v>
      </c>
      <c r="AJ74" s="146" t="n">
        <v>40939000</v>
      </c>
      <c r="AK74" s="142" t="n">
        <v>41877980.782</v>
      </c>
      <c r="AL74" s="136" t="n">
        <v>0.263386436418488</v>
      </c>
      <c r="AM74" s="146" t="n">
        <v>0</v>
      </c>
      <c r="AN74" s="143" t="n">
        <v>41877980.782</v>
      </c>
      <c r="AO74" s="141" t="n">
        <v>37156540.4195</v>
      </c>
      <c r="AP74" s="137" t="n">
        <v>88.7257210726612</v>
      </c>
      <c r="AQ74" s="138" t="n">
        <v>4293937.6675</v>
      </c>
      <c r="AR74" s="137" t="n">
        <v>10.253449634672</v>
      </c>
      <c r="AS74" s="138" t="n">
        <v>41450478.087</v>
      </c>
      <c r="AT74" s="144" t="n">
        <v>98.9791707073333</v>
      </c>
      <c r="AU74" s="175" t="n">
        <v>41274075.506</v>
      </c>
      <c r="AV74" s="141" t="n">
        <v>4117535.0865</v>
      </c>
      <c r="AW74" s="143" t="n">
        <v>-176402.580999993</v>
      </c>
      <c r="AX74" s="189"/>
      <c r="AY74" s="217"/>
      <c r="AZ74" s="217"/>
      <c r="BA74" s="213"/>
    </row>
    <row r="75" customFormat="false" ht="15" hidden="false" customHeight="false" outlineLevel="0" collapsed="false">
      <c r="A75" s="216" t="s">
        <v>69</v>
      </c>
      <c r="B75" s="146" t="n">
        <v>6796591.145</v>
      </c>
      <c r="C75" s="136" t="n">
        <v>0.270760636400836</v>
      </c>
      <c r="D75" s="138" t="n">
        <v>5860926.571</v>
      </c>
      <c r="E75" s="137" t="n">
        <v>86.2333255886911</v>
      </c>
      <c r="F75" s="138" t="n">
        <v>748818.5517</v>
      </c>
      <c r="G75" s="136" t="n">
        <v>11.0175606524585</v>
      </c>
      <c r="H75" s="138" t="n">
        <v>6609745.1227</v>
      </c>
      <c r="I75" s="139" t="n">
        <v>97.2508862411496</v>
      </c>
      <c r="J75" s="146" t="n">
        <v>18795647.416</v>
      </c>
      <c r="K75" s="136" t="n">
        <v>0</v>
      </c>
      <c r="L75" s="138" t="n">
        <v>16928980.869</v>
      </c>
      <c r="M75" s="137" t="n">
        <v>90.068623305782</v>
      </c>
      <c r="N75" s="138" t="n">
        <v>1769994.903</v>
      </c>
      <c r="O75" s="136" t="n">
        <v>9.4170467439886</v>
      </c>
      <c r="P75" s="138" t="n">
        <v>18698975.772</v>
      </c>
      <c r="Q75" s="139" t="n">
        <v>99.4856700497707</v>
      </c>
      <c r="R75" s="141"/>
      <c r="S75" s="137" t="n">
        <v>0</v>
      </c>
      <c r="T75" s="138"/>
      <c r="U75" s="137" t="n">
        <v>0</v>
      </c>
      <c r="V75" s="138" t="n">
        <v>0</v>
      </c>
      <c r="W75" s="137" t="n">
        <v>0</v>
      </c>
      <c r="X75" s="138"/>
      <c r="Y75" s="139" t="n">
        <v>0</v>
      </c>
      <c r="Z75" s="146" t="n">
        <v>575050</v>
      </c>
      <c r="AA75" s="136" t="n">
        <v>0</v>
      </c>
      <c r="AB75" s="138" t="n">
        <v>327315.185</v>
      </c>
      <c r="AC75" s="137" t="n">
        <v>56.9194304843057</v>
      </c>
      <c r="AD75" s="138" t="n">
        <v>126945.705</v>
      </c>
      <c r="AE75" s="136" t="n">
        <v>22.0755942961482</v>
      </c>
      <c r="AF75" s="138" t="n">
        <v>454260.89</v>
      </c>
      <c r="AG75" s="139" t="n">
        <v>78.9950247804539</v>
      </c>
      <c r="AH75" s="146" t="n">
        <v>0</v>
      </c>
      <c r="AI75" s="136" t="n">
        <v>0</v>
      </c>
      <c r="AJ75" s="146" t="n">
        <v>23746000</v>
      </c>
      <c r="AK75" s="142" t="n">
        <v>26167288.561</v>
      </c>
      <c r="AL75" s="136" t="n">
        <v>0.164575959874799</v>
      </c>
      <c r="AM75" s="146" t="n">
        <v>0</v>
      </c>
      <c r="AN75" s="143" t="n">
        <v>26167288.561</v>
      </c>
      <c r="AO75" s="141" t="n">
        <v>23117222.625</v>
      </c>
      <c r="AP75" s="137" t="n">
        <v>88.3439740847057</v>
      </c>
      <c r="AQ75" s="138" t="n">
        <v>2645759.1597</v>
      </c>
      <c r="AR75" s="137" t="n">
        <v>10.110941198712</v>
      </c>
      <c r="AS75" s="138" t="n">
        <v>25762981.7847</v>
      </c>
      <c r="AT75" s="144" t="n">
        <v>98.4549152834177</v>
      </c>
      <c r="AU75" s="175" t="n">
        <v>34889859.895</v>
      </c>
      <c r="AV75" s="141" t="n">
        <v>11772637.27</v>
      </c>
      <c r="AW75" s="143" t="n">
        <v>9126878.1103</v>
      </c>
      <c r="AX75" s="189"/>
      <c r="AY75" s="217"/>
      <c r="AZ75" s="217"/>
      <c r="BA75" s="213"/>
    </row>
    <row r="76" customFormat="false" ht="15" hidden="false" customHeight="false" outlineLevel="0" collapsed="false">
      <c r="A76" s="216" t="s">
        <v>70</v>
      </c>
      <c r="B76" s="146" t="n">
        <v>20499660.935</v>
      </c>
      <c r="C76" s="136" t="n">
        <v>0.816659575711752</v>
      </c>
      <c r="D76" s="138" t="n">
        <v>16799779.7892</v>
      </c>
      <c r="E76" s="137" t="n">
        <v>81.9515007710053</v>
      </c>
      <c r="F76" s="138" t="n">
        <v>2827910.1718</v>
      </c>
      <c r="G76" s="136" t="n">
        <v>13.7949119293567</v>
      </c>
      <c r="H76" s="138" t="n">
        <v>19627689.961</v>
      </c>
      <c r="I76" s="139" t="n">
        <v>95.7464127003621</v>
      </c>
      <c r="J76" s="146" t="n">
        <v>76796458.313</v>
      </c>
      <c r="K76" s="136" t="n">
        <v>0</v>
      </c>
      <c r="L76" s="138" t="n">
        <v>59357340.707</v>
      </c>
      <c r="M76" s="137" t="n">
        <v>77.2917684108254</v>
      </c>
      <c r="N76" s="138" t="n">
        <v>16816588.267</v>
      </c>
      <c r="O76" s="136" t="n">
        <v>21.8976091299165</v>
      </c>
      <c r="P76" s="138" t="n">
        <v>76173928.974</v>
      </c>
      <c r="Q76" s="139" t="n">
        <v>99.1893775407419</v>
      </c>
      <c r="R76" s="141"/>
      <c r="S76" s="137" t="n">
        <v>0</v>
      </c>
      <c r="T76" s="138"/>
      <c r="U76" s="137" t="n">
        <v>0</v>
      </c>
      <c r="V76" s="138" t="n">
        <v>0</v>
      </c>
      <c r="W76" s="137" t="n">
        <v>0</v>
      </c>
      <c r="X76" s="138"/>
      <c r="Y76" s="139" t="n">
        <v>0</v>
      </c>
      <c r="Z76" s="146" t="n">
        <v>136370.075</v>
      </c>
      <c r="AA76" s="136" t="n">
        <v>0</v>
      </c>
      <c r="AB76" s="138" t="n">
        <v>74861.616</v>
      </c>
      <c r="AC76" s="137" t="n">
        <v>54.8959263973419</v>
      </c>
      <c r="AD76" s="138" t="n">
        <v>61473.415</v>
      </c>
      <c r="AE76" s="136" t="n">
        <v>45.0783758826854</v>
      </c>
      <c r="AF76" s="138" t="n">
        <v>136335.031</v>
      </c>
      <c r="AG76" s="139" t="n">
        <v>99.9743022800273</v>
      </c>
      <c r="AH76" s="146" t="n">
        <v>0</v>
      </c>
      <c r="AI76" s="136" t="n">
        <v>0</v>
      </c>
      <c r="AJ76" s="146" t="n">
        <v>81315000</v>
      </c>
      <c r="AK76" s="142" t="n">
        <v>97432489.323</v>
      </c>
      <c r="AL76" s="136" t="n">
        <v>0.612789720873971</v>
      </c>
      <c r="AM76" s="146" t="n">
        <v>0</v>
      </c>
      <c r="AN76" s="143" t="n">
        <v>97432489.323</v>
      </c>
      <c r="AO76" s="141" t="n">
        <v>76231982.1122</v>
      </c>
      <c r="AP76" s="137" t="n">
        <v>78.2408236122164</v>
      </c>
      <c r="AQ76" s="138" t="n">
        <v>19705971.8538</v>
      </c>
      <c r="AR76" s="137" t="n">
        <v>20.2252574995517</v>
      </c>
      <c r="AS76" s="138" t="n">
        <v>95937953.966</v>
      </c>
      <c r="AT76" s="144" t="n">
        <v>98.4660811117681</v>
      </c>
      <c r="AU76" s="175" t="n">
        <v>79193555.614</v>
      </c>
      <c r="AV76" s="141" t="n">
        <v>2961573.50180002</v>
      </c>
      <c r="AW76" s="143" t="n">
        <v>-16744398.352</v>
      </c>
      <c r="AX76" s="189"/>
      <c r="AY76" s="217"/>
      <c r="AZ76" s="217"/>
      <c r="BA76" s="213"/>
    </row>
    <row r="77" customFormat="false" ht="15" hidden="false" customHeight="false" outlineLevel="0" collapsed="false">
      <c r="A77" s="216" t="s">
        <v>71</v>
      </c>
      <c r="B77" s="146" t="n">
        <v>5475021.63</v>
      </c>
      <c r="C77" s="136" t="n">
        <v>0.218112331493958</v>
      </c>
      <c r="D77" s="138" t="n">
        <v>4932298.095</v>
      </c>
      <c r="E77" s="137" t="n">
        <v>90.0872805318944</v>
      </c>
      <c r="F77" s="138" t="n">
        <v>300332.5144</v>
      </c>
      <c r="G77" s="136" t="n">
        <v>5.48550370567211</v>
      </c>
      <c r="H77" s="138" t="n">
        <v>5232630.6094</v>
      </c>
      <c r="I77" s="139" t="n">
        <v>95.5727842375666</v>
      </c>
      <c r="J77" s="146" t="n">
        <v>12980896.991</v>
      </c>
      <c r="K77" s="136" t="n">
        <v>0</v>
      </c>
      <c r="L77" s="138" t="n">
        <v>11877726.348</v>
      </c>
      <c r="M77" s="137" t="n">
        <v>91.5015838754066</v>
      </c>
      <c r="N77" s="138" t="n">
        <v>795835.08</v>
      </c>
      <c r="O77" s="136" t="n">
        <v>6.1308173121763</v>
      </c>
      <c r="P77" s="138" t="n">
        <v>12673561.428</v>
      </c>
      <c r="Q77" s="139" t="n">
        <v>97.6324011875829</v>
      </c>
      <c r="R77" s="141"/>
      <c r="S77" s="137" t="n">
        <v>0</v>
      </c>
      <c r="T77" s="138"/>
      <c r="U77" s="137" t="n">
        <v>0</v>
      </c>
      <c r="V77" s="138" t="n">
        <v>0</v>
      </c>
      <c r="W77" s="137" t="n">
        <v>0</v>
      </c>
      <c r="X77" s="138"/>
      <c r="Y77" s="139" t="n">
        <v>0</v>
      </c>
      <c r="Z77" s="146" t="n">
        <v>987470.822</v>
      </c>
      <c r="AA77" s="136" t="n">
        <v>0</v>
      </c>
      <c r="AB77" s="138" t="n">
        <v>31355.146</v>
      </c>
      <c r="AC77" s="137" t="n">
        <v>3.17529847985726</v>
      </c>
      <c r="AD77" s="138" t="n">
        <v>92245.627</v>
      </c>
      <c r="AE77" s="136" t="n">
        <v>9.34160533606126</v>
      </c>
      <c r="AF77" s="138" t="n">
        <v>123600.773</v>
      </c>
      <c r="AG77" s="139" t="n">
        <v>12.5169038159185</v>
      </c>
      <c r="AH77" s="146" t="n">
        <v>4610.557</v>
      </c>
      <c r="AI77" s="136" t="n">
        <v>0.0602836798269386</v>
      </c>
      <c r="AJ77" s="146" t="n">
        <v>19448000</v>
      </c>
      <c r="AK77" s="142" t="n">
        <v>19448000</v>
      </c>
      <c r="AL77" s="136" t="n">
        <v>0.12231581656555</v>
      </c>
      <c r="AM77" s="146" t="n">
        <v>0</v>
      </c>
      <c r="AN77" s="143" t="n">
        <v>19448000</v>
      </c>
      <c r="AO77" s="141" t="n">
        <v>16841379.589</v>
      </c>
      <c r="AP77" s="137" t="n">
        <v>86.5969744395311</v>
      </c>
      <c r="AQ77" s="138" t="n">
        <v>1188413.2214</v>
      </c>
      <c r="AR77" s="137" t="n">
        <v>6.11072203517071</v>
      </c>
      <c r="AS77" s="138" t="n">
        <v>18029792.8104</v>
      </c>
      <c r="AT77" s="144" t="n">
        <v>92.7076964747018</v>
      </c>
      <c r="AU77" s="175" t="n">
        <v>18183506.112</v>
      </c>
      <c r="AV77" s="141" t="n">
        <v>1342126.52299999</v>
      </c>
      <c r="AW77" s="143" t="n">
        <v>153713.301599994</v>
      </c>
      <c r="AX77" s="189"/>
      <c r="AY77" s="217"/>
      <c r="AZ77" s="217"/>
      <c r="BA77" s="213"/>
    </row>
    <row r="78" customFormat="false" ht="15" hidden="false" customHeight="false" outlineLevel="0" collapsed="false">
      <c r="A78" s="216" t="s">
        <v>72</v>
      </c>
      <c r="B78" s="146" t="n">
        <v>9478149.768</v>
      </c>
      <c r="C78" s="136" t="n">
        <v>0.377587794871853</v>
      </c>
      <c r="D78" s="138" t="n">
        <v>7783167.002</v>
      </c>
      <c r="E78" s="137" t="n">
        <v>82.1169446834172</v>
      </c>
      <c r="F78" s="138" t="n">
        <v>1104903.076</v>
      </c>
      <c r="G78" s="136" t="n">
        <v>11.657370932567</v>
      </c>
      <c r="H78" s="138" t="n">
        <v>8888070.078</v>
      </c>
      <c r="I78" s="139" t="n">
        <v>93.7743156159843</v>
      </c>
      <c r="J78" s="146" t="n">
        <v>24114274.101</v>
      </c>
      <c r="K78" s="136" t="n">
        <v>0</v>
      </c>
      <c r="L78" s="138" t="n">
        <v>19492805.089</v>
      </c>
      <c r="M78" s="137" t="n">
        <v>80.8351311234023</v>
      </c>
      <c r="N78" s="138" t="n">
        <v>3697168.503</v>
      </c>
      <c r="O78" s="136" t="n">
        <v>15.3318672895349</v>
      </c>
      <c r="P78" s="138" t="n">
        <v>23189973.592</v>
      </c>
      <c r="Q78" s="139" t="n">
        <v>96.1669984129372</v>
      </c>
      <c r="R78" s="141"/>
      <c r="S78" s="137" t="n">
        <v>0</v>
      </c>
      <c r="T78" s="138"/>
      <c r="U78" s="137" t="n">
        <v>0</v>
      </c>
      <c r="V78" s="138" t="n">
        <v>0</v>
      </c>
      <c r="W78" s="137" t="n">
        <v>0</v>
      </c>
      <c r="X78" s="138"/>
      <c r="Y78" s="139" t="n">
        <v>0</v>
      </c>
      <c r="Z78" s="146" t="n">
        <v>26291559.444</v>
      </c>
      <c r="AA78" s="136" t="n">
        <v>0</v>
      </c>
      <c r="AB78" s="138" t="n">
        <v>56149.034</v>
      </c>
      <c r="AC78" s="137" t="n">
        <v>0.213562965405667</v>
      </c>
      <c r="AD78" s="138" t="n">
        <v>42441.433</v>
      </c>
      <c r="AE78" s="136" t="n">
        <v>0.161426077028252</v>
      </c>
      <c r="AF78" s="138" t="n">
        <v>98590.467</v>
      </c>
      <c r="AG78" s="139" t="n">
        <v>0.374989042433918</v>
      </c>
      <c r="AH78" s="146" t="n">
        <v>1960732.231</v>
      </c>
      <c r="AI78" s="136" t="n">
        <v>25.6368490921949</v>
      </c>
      <c r="AJ78" s="146" t="n">
        <v>50088000</v>
      </c>
      <c r="AK78" s="142" t="n">
        <v>61844715.544</v>
      </c>
      <c r="AL78" s="136" t="n">
        <v>0.388964771803195</v>
      </c>
      <c r="AM78" s="146" t="n">
        <v>0</v>
      </c>
      <c r="AN78" s="143" t="n">
        <v>61844715.544</v>
      </c>
      <c r="AO78" s="141" t="n">
        <v>27332121.125</v>
      </c>
      <c r="AP78" s="137" t="n">
        <v>44.194755986151</v>
      </c>
      <c r="AQ78" s="138" t="n">
        <v>4844513.012</v>
      </c>
      <c r="AR78" s="137" t="n">
        <v>7.83334997887302</v>
      </c>
      <c r="AS78" s="138" t="n">
        <v>32176634.137</v>
      </c>
      <c r="AT78" s="144" t="n">
        <v>52.028105965024</v>
      </c>
      <c r="AU78" s="175" t="n">
        <v>37990169.321</v>
      </c>
      <c r="AV78" s="141" t="n">
        <v>10658048.196</v>
      </c>
      <c r="AW78" s="143" t="n">
        <v>5813535.184</v>
      </c>
      <c r="AX78" s="189"/>
      <c r="AY78" s="217"/>
      <c r="AZ78" s="217"/>
      <c r="BA78" s="213"/>
    </row>
    <row r="79" customFormat="false" ht="15" hidden="false" customHeight="false" outlineLevel="0" collapsed="false">
      <c r="A79" s="216" t="s">
        <v>73</v>
      </c>
      <c r="B79" s="146" t="n">
        <v>16016708.176</v>
      </c>
      <c r="C79" s="136" t="n">
        <v>0.63806899756955</v>
      </c>
      <c r="D79" s="138" t="n">
        <v>13698728.662</v>
      </c>
      <c r="E79" s="137" t="n">
        <v>85.5277408533088</v>
      </c>
      <c r="F79" s="138" t="n">
        <v>2301116.444</v>
      </c>
      <c r="G79" s="136" t="n">
        <v>14.3669749034204</v>
      </c>
      <c r="H79" s="138" t="n">
        <v>15999845.106</v>
      </c>
      <c r="I79" s="139" t="n">
        <v>99.8947157567292</v>
      </c>
      <c r="J79" s="146" t="n">
        <v>39952754.059</v>
      </c>
      <c r="K79" s="136" t="n">
        <v>0</v>
      </c>
      <c r="L79" s="138" t="n">
        <v>35185341.776</v>
      </c>
      <c r="M79" s="137" t="n">
        <v>88.0673750901884</v>
      </c>
      <c r="N79" s="138" t="n">
        <v>4765333.503</v>
      </c>
      <c r="O79" s="136" t="n">
        <v>11.9274218141829</v>
      </c>
      <c r="P79" s="138" t="n">
        <v>39950675.279</v>
      </c>
      <c r="Q79" s="139" t="n">
        <v>99.9947969043713</v>
      </c>
      <c r="R79" s="141"/>
      <c r="S79" s="137" t="n">
        <v>0</v>
      </c>
      <c r="T79" s="138"/>
      <c r="U79" s="137" t="n">
        <v>0</v>
      </c>
      <c r="V79" s="138" t="n">
        <v>0</v>
      </c>
      <c r="W79" s="137" t="n">
        <v>0</v>
      </c>
      <c r="X79" s="138"/>
      <c r="Y79" s="139" t="n">
        <v>0</v>
      </c>
      <c r="Z79" s="146" t="n">
        <v>2288824.028</v>
      </c>
      <c r="AA79" s="136" t="n">
        <v>0</v>
      </c>
      <c r="AB79" s="138" t="n">
        <v>1894093.903</v>
      </c>
      <c r="AC79" s="137" t="n">
        <v>82.7540203977621</v>
      </c>
      <c r="AD79" s="138" t="n">
        <v>394506.76</v>
      </c>
      <c r="AE79" s="136" t="n">
        <v>17.2362206606475</v>
      </c>
      <c r="AF79" s="138" t="n">
        <v>2288600.663</v>
      </c>
      <c r="AG79" s="139" t="n">
        <v>99.9902410584096</v>
      </c>
      <c r="AH79" s="146" t="n">
        <v>0</v>
      </c>
      <c r="AI79" s="136" t="n">
        <v>0</v>
      </c>
      <c r="AJ79" s="146" t="n">
        <v>47878000</v>
      </c>
      <c r="AK79" s="142" t="n">
        <v>58258286.263</v>
      </c>
      <c r="AL79" s="136" t="n">
        <v>0.36640836363474</v>
      </c>
      <c r="AM79" s="146" t="n">
        <v>0</v>
      </c>
      <c r="AN79" s="143" t="n">
        <v>58258286.263</v>
      </c>
      <c r="AO79" s="141" t="n">
        <v>50778164.341</v>
      </c>
      <c r="AP79" s="137" t="n">
        <v>87.1604154502041</v>
      </c>
      <c r="AQ79" s="138" t="n">
        <v>7460956.707</v>
      </c>
      <c r="AR79" s="137" t="n">
        <v>12.8066875728517</v>
      </c>
      <c r="AS79" s="138" t="n">
        <v>58239121.048</v>
      </c>
      <c r="AT79" s="144" t="n">
        <v>99.9671030230558</v>
      </c>
      <c r="AU79" s="175" t="n">
        <v>51724241.534</v>
      </c>
      <c r="AV79" s="141" t="n">
        <v>946077.193000011</v>
      </c>
      <c r="AW79" s="143" t="n">
        <v>-6514879.51399998</v>
      </c>
      <c r="AX79" s="189"/>
      <c r="AY79" s="217"/>
      <c r="AZ79" s="217"/>
      <c r="BA79" s="213"/>
    </row>
    <row r="80" customFormat="false" ht="15" hidden="false" customHeight="false" outlineLevel="0" collapsed="false">
      <c r="A80" s="216" t="s">
        <v>74</v>
      </c>
      <c r="B80" s="146" t="n">
        <v>3259304.514</v>
      </c>
      <c r="C80" s="136" t="n">
        <v>0.129843232527526</v>
      </c>
      <c r="D80" s="138" t="n">
        <v>2670989.874</v>
      </c>
      <c r="E80" s="137" t="n">
        <v>81.9496878099927</v>
      </c>
      <c r="F80" s="138" t="n">
        <v>368015.066999999</v>
      </c>
      <c r="G80" s="136" t="n">
        <v>11.2912145956056</v>
      </c>
      <c r="H80" s="138" t="n">
        <v>3039004.941</v>
      </c>
      <c r="I80" s="139" t="n">
        <v>93.2409024055983</v>
      </c>
      <c r="J80" s="146" t="n">
        <v>5047430.465</v>
      </c>
      <c r="K80" s="136" t="n">
        <v>0</v>
      </c>
      <c r="L80" s="138" t="n">
        <v>4308444.2</v>
      </c>
      <c r="M80" s="137" t="n">
        <v>85.3591590785788</v>
      </c>
      <c r="N80" s="138" t="n">
        <v>675791.737</v>
      </c>
      <c r="O80" s="136" t="n">
        <v>13.3888270811473</v>
      </c>
      <c r="P80" s="138" t="n">
        <v>4984235.937</v>
      </c>
      <c r="Q80" s="139" t="n">
        <v>98.7479861597261</v>
      </c>
      <c r="R80" s="141"/>
      <c r="S80" s="137" t="n">
        <v>0</v>
      </c>
      <c r="T80" s="138"/>
      <c r="U80" s="137" t="n">
        <v>0</v>
      </c>
      <c r="V80" s="138" t="n">
        <v>0</v>
      </c>
      <c r="W80" s="137" t="n">
        <v>0</v>
      </c>
      <c r="X80" s="138"/>
      <c r="Y80" s="139" t="n">
        <v>0</v>
      </c>
      <c r="Z80" s="146" t="n">
        <v>712334.693</v>
      </c>
      <c r="AA80" s="136" t="n">
        <v>0</v>
      </c>
      <c r="AB80" s="138" t="n">
        <v>90018.557</v>
      </c>
      <c r="AC80" s="137" t="n">
        <v>12.6371153735173</v>
      </c>
      <c r="AD80" s="138" t="n">
        <v>122316.141</v>
      </c>
      <c r="AE80" s="136" t="n">
        <v>17.1711615623921</v>
      </c>
      <c r="AF80" s="138" t="n">
        <v>212334.698</v>
      </c>
      <c r="AG80" s="139" t="n">
        <v>29.8082769359094</v>
      </c>
      <c r="AH80" s="146" t="n">
        <v>0</v>
      </c>
      <c r="AI80" s="136" t="n">
        <v>0</v>
      </c>
      <c r="AJ80" s="146" t="n">
        <v>7944000</v>
      </c>
      <c r="AK80" s="142" t="n">
        <v>9019069.672</v>
      </c>
      <c r="AL80" s="136" t="n">
        <v>0.0567243352320171</v>
      </c>
      <c r="AM80" s="146" t="n">
        <v>0</v>
      </c>
      <c r="AN80" s="143" t="n">
        <v>9019069.672</v>
      </c>
      <c r="AO80" s="141" t="n">
        <v>7069452.631</v>
      </c>
      <c r="AP80" s="137" t="n">
        <v>78.3833908384958</v>
      </c>
      <c r="AQ80" s="138" t="n">
        <v>1166122.945</v>
      </c>
      <c r="AR80" s="137" t="n">
        <v>12.9295258536506</v>
      </c>
      <c r="AS80" s="138" t="n">
        <v>8235575.576</v>
      </c>
      <c r="AT80" s="144" t="n">
        <v>91.3129166921464</v>
      </c>
      <c r="AU80" s="175" t="n">
        <v>7791120.833</v>
      </c>
      <c r="AV80" s="141" t="n">
        <v>721668.202</v>
      </c>
      <c r="AW80" s="143" t="n">
        <v>-444454.743</v>
      </c>
      <c r="AX80" s="189"/>
      <c r="AY80" s="217"/>
      <c r="AZ80" s="217"/>
      <c r="BA80" s="213"/>
    </row>
    <row r="81" customFormat="false" ht="12.75" hidden="false" customHeight="false" outlineLevel="0" collapsed="false">
      <c r="A81" s="216" t="s">
        <v>129</v>
      </c>
      <c r="B81" s="146" t="n">
        <v>12186594.573</v>
      </c>
      <c r="C81" s="136" t="n">
        <v>0.485486037301491</v>
      </c>
      <c r="D81" s="138" t="n">
        <v>11434711.505</v>
      </c>
      <c r="E81" s="137" t="n">
        <v>93.8302446717491</v>
      </c>
      <c r="F81" s="138" t="n">
        <v>513388.276000002</v>
      </c>
      <c r="G81" s="136" t="n">
        <v>4.21272959336351</v>
      </c>
      <c r="H81" s="138" t="n">
        <v>11948099.781</v>
      </c>
      <c r="I81" s="139" t="n">
        <v>98.0429742651126</v>
      </c>
      <c r="J81" s="146" t="n">
        <v>26724571.586</v>
      </c>
      <c r="K81" s="136" t="n">
        <v>0</v>
      </c>
      <c r="L81" s="138" t="n">
        <v>25978453.316</v>
      </c>
      <c r="M81" s="137" t="n">
        <v>97.2081188744262</v>
      </c>
      <c r="N81" s="138" t="n">
        <v>580410.368999999</v>
      </c>
      <c r="O81" s="136" t="n">
        <v>2.17182291260397</v>
      </c>
      <c r="P81" s="138" t="n">
        <v>26558863.685</v>
      </c>
      <c r="Q81" s="139" t="n">
        <v>99.3799417870301</v>
      </c>
      <c r="R81" s="141"/>
      <c r="S81" s="137" t="n">
        <v>0</v>
      </c>
      <c r="T81" s="138"/>
      <c r="U81" s="137" t="n">
        <v>0</v>
      </c>
      <c r="V81" s="138" t="n">
        <v>0</v>
      </c>
      <c r="W81" s="137" t="n">
        <v>0</v>
      </c>
      <c r="X81" s="138"/>
      <c r="Y81" s="139" t="n">
        <v>0</v>
      </c>
      <c r="Z81" s="146" t="n">
        <v>3702833.841</v>
      </c>
      <c r="AA81" s="136" t="n">
        <v>0</v>
      </c>
      <c r="AB81" s="138" t="n">
        <v>1540001.118</v>
      </c>
      <c r="AC81" s="137" t="n">
        <v>41.589798087837</v>
      </c>
      <c r="AD81" s="138" t="n">
        <v>122331.293</v>
      </c>
      <c r="AE81" s="136" t="n">
        <v>3.30372083255463</v>
      </c>
      <c r="AF81" s="138" t="n">
        <v>1662332.411</v>
      </c>
      <c r="AG81" s="139" t="n">
        <v>44.8935189203917</v>
      </c>
      <c r="AH81" s="146" t="n">
        <v>0</v>
      </c>
      <c r="AI81" s="136" t="n">
        <v>0</v>
      </c>
      <c r="AJ81" s="146" t="n">
        <v>31245000</v>
      </c>
      <c r="AK81" s="142" t="n">
        <v>42614000</v>
      </c>
      <c r="AL81" s="136" t="n">
        <v>0.26801553923922</v>
      </c>
      <c r="AM81" s="146" t="n">
        <v>0</v>
      </c>
      <c r="AN81" s="143" t="n">
        <v>42614000</v>
      </c>
      <c r="AO81" s="141" t="n">
        <v>38953165.939</v>
      </c>
      <c r="AP81" s="137" t="n">
        <v>91.4093160440231</v>
      </c>
      <c r="AQ81" s="138" t="n">
        <v>1216129.938</v>
      </c>
      <c r="AR81" s="137" t="n">
        <v>2.85382723518093</v>
      </c>
      <c r="AS81" s="138" t="n">
        <v>40169295.877</v>
      </c>
      <c r="AT81" s="144" t="n">
        <v>94.263143279204</v>
      </c>
      <c r="AU81" s="175" t="n">
        <v>46458717.859</v>
      </c>
      <c r="AV81" s="141" t="n">
        <v>7505551.92</v>
      </c>
      <c r="AW81" s="143" t="n">
        <v>6289421.982</v>
      </c>
      <c r="AX81" s="189"/>
      <c r="AY81" s="213"/>
      <c r="AZ81" s="213"/>
      <c r="BA81" s="213"/>
    </row>
    <row r="82" customFormat="false" ht="12.75" hidden="false" customHeight="false" outlineLevel="0" collapsed="false">
      <c r="A82" s="216" t="s">
        <v>76</v>
      </c>
      <c r="B82" s="146" t="n">
        <v>6760134.394</v>
      </c>
      <c r="C82" s="136" t="n">
        <v>0.269308282876654</v>
      </c>
      <c r="D82" s="138" t="n">
        <v>4956493.118</v>
      </c>
      <c r="E82" s="137" t="n">
        <v>73.3194464654307</v>
      </c>
      <c r="F82" s="138" t="n">
        <v>1319607.365</v>
      </c>
      <c r="G82" s="136" t="n">
        <v>19.5204309276932</v>
      </c>
      <c r="H82" s="138" t="n">
        <v>6276100.483</v>
      </c>
      <c r="I82" s="139" t="n">
        <v>92.8398773931239</v>
      </c>
      <c r="J82" s="146" t="n">
        <v>18006383.096</v>
      </c>
      <c r="K82" s="136" t="n">
        <v>0</v>
      </c>
      <c r="L82" s="138" t="n">
        <v>15886205.986</v>
      </c>
      <c r="M82" s="137" t="n">
        <v>88.2254137396922</v>
      </c>
      <c r="N82" s="138" t="n">
        <v>1672999.209</v>
      </c>
      <c r="O82" s="136" t="n">
        <v>9.29114525710408</v>
      </c>
      <c r="P82" s="138" t="n">
        <v>17559205.195</v>
      </c>
      <c r="Q82" s="139" t="n">
        <v>97.5165589967963</v>
      </c>
      <c r="R82" s="141"/>
      <c r="S82" s="137" t="n">
        <v>0</v>
      </c>
      <c r="T82" s="138"/>
      <c r="U82" s="137" t="n">
        <v>0</v>
      </c>
      <c r="V82" s="138" t="n">
        <v>0</v>
      </c>
      <c r="W82" s="137" t="n">
        <v>0</v>
      </c>
      <c r="X82" s="138"/>
      <c r="Y82" s="139" t="n">
        <v>0</v>
      </c>
      <c r="Z82" s="146" t="n">
        <v>825482.413</v>
      </c>
      <c r="AA82" s="136" t="n">
        <v>0</v>
      </c>
      <c r="AB82" s="138" t="n">
        <v>27892.766</v>
      </c>
      <c r="AC82" s="137" t="n">
        <v>3.3789655068036</v>
      </c>
      <c r="AD82" s="138" t="n">
        <v>315480.121</v>
      </c>
      <c r="AE82" s="136" t="n">
        <v>38.217667152165</v>
      </c>
      <c r="AF82" s="138" t="n">
        <v>343372.887</v>
      </c>
      <c r="AG82" s="139" t="n">
        <v>41.5966326589686</v>
      </c>
      <c r="AH82" s="146" t="n">
        <v>0</v>
      </c>
      <c r="AI82" s="136" t="n">
        <v>0</v>
      </c>
      <c r="AJ82" s="146" t="n">
        <v>25591999.903</v>
      </c>
      <c r="AK82" s="142" t="n">
        <v>25591999.903</v>
      </c>
      <c r="AL82" s="136" t="n">
        <v>0.160957752246037</v>
      </c>
      <c r="AM82" s="146" t="n">
        <v>0</v>
      </c>
      <c r="AN82" s="143" t="n">
        <v>25591999.903</v>
      </c>
      <c r="AO82" s="141" t="n">
        <v>20870591.87</v>
      </c>
      <c r="AP82" s="137" t="n">
        <v>81.5512345619909</v>
      </c>
      <c r="AQ82" s="138" t="n">
        <v>3308086.695</v>
      </c>
      <c r="AR82" s="137" t="n">
        <v>12.9262531554332</v>
      </c>
      <c r="AS82" s="138" t="n">
        <v>24178678.565</v>
      </c>
      <c r="AT82" s="144" t="n">
        <v>94.477487717424</v>
      </c>
      <c r="AU82" s="175" t="n">
        <v>31410721.132</v>
      </c>
      <c r="AV82" s="141" t="n">
        <v>10540129.262</v>
      </c>
      <c r="AW82" s="143" t="n">
        <v>7232042.56700001</v>
      </c>
      <c r="AX82" s="189"/>
    </row>
    <row r="83" customFormat="false" ht="12.75" hidden="false" customHeight="false" outlineLevel="0" collapsed="false">
      <c r="A83" s="216" t="s">
        <v>77</v>
      </c>
      <c r="B83" s="146" t="n">
        <v>9531055.326</v>
      </c>
      <c r="C83" s="136" t="n">
        <v>0.379695431221843</v>
      </c>
      <c r="D83" s="138" t="n">
        <v>8263976.589</v>
      </c>
      <c r="E83" s="137" t="n">
        <v>86.7057876209835</v>
      </c>
      <c r="F83" s="138" t="n">
        <v>1102368.39</v>
      </c>
      <c r="G83" s="136" t="n">
        <v>11.5660685233127</v>
      </c>
      <c r="H83" s="138" t="n">
        <v>9366344.979</v>
      </c>
      <c r="I83" s="139" t="n">
        <v>98.2718561442962</v>
      </c>
      <c r="J83" s="146" t="n">
        <v>26653940.69</v>
      </c>
      <c r="K83" s="136" t="n">
        <v>0</v>
      </c>
      <c r="L83" s="138" t="n">
        <v>24532151.782</v>
      </c>
      <c r="M83" s="137" t="n">
        <v>92.0394926488448</v>
      </c>
      <c r="N83" s="138" t="n">
        <v>1946324.049</v>
      </c>
      <c r="O83" s="136" t="n">
        <v>7.30219996974115</v>
      </c>
      <c r="P83" s="138" t="n">
        <v>26478475.831</v>
      </c>
      <c r="Q83" s="139" t="n">
        <v>99.3416926185859</v>
      </c>
      <c r="R83" s="141"/>
      <c r="S83" s="137" t="n">
        <v>0</v>
      </c>
      <c r="T83" s="138"/>
      <c r="U83" s="137" t="n">
        <v>0</v>
      </c>
      <c r="V83" s="138" t="n">
        <v>0</v>
      </c>
      <c r="W83" s="137" t="n">
        <v>0</v>
      </c>
      <c r="X83" s="138"/>
      <c r="Y83" s="139" t="n">
        <v>0</v>
      </c>
      <c r="Z83" s="146" t="n">
        <v>3436629.525</v>
      </c>
      <c r="AA83" s="136" t="n">
        <v>0</v>
      </c>
      <c r="AB83" s="138" t="n">
        <v>240883.392</v>
      </c>
      <c r="AC83" s="137" t="n">
        <v>7.00929181477599</v>
      </c>
      <c r="AD83" s="138" t="n">
        <v>72571.443</v>
      </c>
      <c r="AE83" s="136" t="n">
        <v>2.11170399579221</v>
      </c>
      <c r="AF83" s="138" t="n">
        <v>313454.835</v>
      </c>
      <c r="AG83" s="139" t="n">
        <v>9.1209958105682</v>
      </c>
      <c r="AH83" s="146" t="n">
        <v>0</v>
      </c>
      <c r="AI83" s="136" t="n">
        <v>0</v>
      </c>
      <c r="AJ83" s="146" t="n">
        <v>37476000</v>
      </c>
      <c r="AK83" s="142" t="n">
        <v>39621625.541</v>
      </c>
      <c r="AL83" s="136" t="n">
        <v>0.249195366191993</v>
      </c>
      <c r="AM83" s="146" t="n">
        <v>0</v>
      </c>
      <c r="AN83" s="143" t="n">
        <v>39621625.541</v>
      </c>
      <c r="AO83" s="141" t="n">
        <v>33037011.763</v>
      </c>
      <c r="AP83" s="137" t="n">
        <v>83.3812629136422</v>
      </c>
      <c r="AQ83" s="138" t="n">
        <v>3121263.882</v>
      </c>
      <c r="AR83" s="137" t="n">
        <v>7.87767750409472</v>
      </c>
      <c r="AS83" s="138" t="n">
        <v>36158275.645</v>
      </c>
      <c r="AT83" s="144" t="n">
        <v>91.2589404177369</v>
      </c>
      <c r="AU83" s="175" t="n">
        <v>36279080.411</v>
      </c>
      <c r="AV83" s="141" t="n">
        <v>3242068.648</v>
      </c>
      <c r="AW83" s="143" t="n">
        <v>120804.765999995</v>
      </c>
      <c r="AX83" s="189"/>
    </row>
    <row r="84" customFormat="false" ht="12.75" hidden="false" customHeight="false" outlineLevel="0" collapsed="false">
      <c r="A84" s="216" t="s">
        <v>78</v>
      </c>
      <c r="B84" s="146" t="n">
        <v>13786096.97</v>
      </c>
      <c r="C84" s="136" t="n">
        <v>0.549206552144433</v>
      </c>
      <c r="D84" s="138" t="n">
        <v>11363389.184</v>
      </c>
      <c r="E84" s="137" t="n">
        <v>82.4264417168103</v>
      </c>
      <c r="F84" s="138" t="n">
        <v>1597620.878</v>
      </c>
      <c r="G84" s="136" t="n">
        <v>11.5886380422</v>
      </c>
      <c r="H84" s="138" t="n">
        <v>12961010.062</v>
      </c>
      <c r="I84" s="139" t="n">
        <v>94.0150797590103</v>
      </c>
      <c r="J84" s="146" t="n">
        <v>31741139.309</v>
      </c>
      <c r="K84" s="136" t="n">
        <v>0</v>
      </c>
      <c r="L84" s="138" t="n">
        <v>28381832.978</v>
      </c>
      <c r="M84" s="137" t="n">
        <v>89.416554023795</v>
      </c>
      <c r="N84" s="138" t="n">
        <v>2391133.139</v>
      </c>
      <c r="O84" s="136" t="n">
        <v>7.53323034728627</v>
      </c>
      <c r="P84" s="138" t="n">
        <v>30772966.117</v>
      </c>
      <c r="Q84" s="139" t="n">
        <v>96.9497843710812</v>
      </c>
      <c r="R84" s="141"/>
      <c r="S84" s="137" t="n">
        <v>0</v>
      </c>
      <c r="T84" s="138"/>
      <c r="U84" s="137" t="n">
        <v>0</v>
      </c>
      <c r="V84" s="138" t="n">
        <v>0</v>
      </c>
      <c r="W84" s="137" t="n">
        <v>0</v>
      </c>
      <c r="X84" s="138"/>
      <c r="Y84" s="139" t="n">
        <v>0</v>
      </c>
      <c r="Z84" s="146" t="n">
        <v>1243590.822</v>
      </c>
      <c r="AA84" s="136" t="n">
        <v>0</v>
      </c>
      <c r="AB84" s="138" t="n">
        <v>569614.875</v>
      </c>
      <c r="AC84" s="137" t="n">
        <v>45.804043011826</v>
      </c>
      <c r="AD84" s="138" t="n">
        <v>420472.628</v>
      </c>
      <c r="AE84" s="136" t="n">
        <v>33.8111716942215</v>
      </c>
      <c r="AF84" s="138" t="n">
        <v>990087.503</v>
      </c>
      <c r="AG84" s="139" t="n">
        <v>79.6152147060474</v>
      </c>
      <c r="AH84" s="146" t="n">
        <v>0</v>
      </c>
      <c r="AI84" s="136" t="n">
        <v>0</v>
      </c>
      <c r="AJ84" s="146" t="n">
        <v>39447000</v>
      </c>
      <c r="AK84" s="142" t="n">
        <v>46770827.101</v>
      </c>
      <c r="AL84" s="136" t="n">
        <v>0.294159394709223</v>
      </c>
      <c r="AM84" s="146" t="n">
        <v>0</v>
      </c>
      <c r="AN84" s="143" t="n">
        <v>46770827.101</v>
      </c>
      <c r="AO84" s="141" t="n">
        <v>40314837.037</v>
      </c>
      <c r="AP84" s="137" t="n">
        <v>86.1965450171354</v>
      </c>
      <c r="AQ84" s="138" t="n">
        <v>4409226.645</v>
      </c>
      <c r="AR84" s="137" t="n">
        <v>9.42730098716969</v>
      </c>
      <c r="AS84" s="138" t="n">
        <v>44724063.682</v>
      </c>
      <c r="AT84" s="144" t="n">
        <v>95.623846004305</v>
      </c>
      <c r="AU84" s="175" t="n">
        <v>47276008.1438</v>
      </c>
      <c r="AV84" s="141" t="n">
        <v>6961171.10679998</v>
      </c>
      <c r="AW84" s="143" t="n">
        <v>2551944.46179999</v>
      </c>
      <c r="AX84" s="189"/>
    </row>
    <row r="85" s="160" customFormat="true" ht="13.5" hidden="false" customHeight="false" outlineLevel="0" collapsed="false">
      <c r="A85" s="218" t="s">
        <v>79</v>
      </c>
      <c r="B85" s="219" t="n">
        <v>278976826.501</v>
      </c>
      <c r="C85" s="220" t="n">
        <v>11.113798295792</v>
      </c>
      <c r="D85" s="221" t="n">
        <v>230642190.4747</v>
      </c>
      <c r="E85" s="222" t="n">
        <v>82.6743186405389</v>
      </c>
      <c r="F85" s="221" t="n">
        <v>39836822.0661</v>
      </c>
      <c r="G85" s="222" t="n">
        <v>14.2796169007096</v>
      </c>
      <c r="H85" s="221" t="n">
        <v>270479012.5408</v>
      </c>
      <c r="I85" s="223" t="n">
        <v>96.9539355412484</v>
      </c>
      <c r="J85" s="224" t="n">
        <v>952294776.371</v>
      </c>
      <c r="K85" s="222" t="n">
        <v>74.6285137978494</v>
      </c>
      <c r="L85" s="221" t="n">
        <v>761152769.21</v>
      </c>
      <c r="M85" s="222" t="n">
        <v>79.9282730616876</v>
      </c>
      <c r="N85" s="221" t="n">
        <v>178489253.531</v>
      </c>
      <c r="O85" s="222" t="n">
        <v>18.7430675836726</v>
      </c>
      <c r="P85" s="221" t="n">
        <v>939642022.741</v>
      </c>
      <c r="Q85" s="223" t="n">
        <v>98.6713406453602</v>
      </c>
      <c r="R85" s="224" t="n">
        <v>0</v>
      </c>
      <c r="S85" s="222" t="n">
        <v>0</v>
      </c>
      <c r="T85" s="221" t="n">
        <v>0</v>
      </c>
      <c r="U85" s="222" t="n">
        <v>0</v>
      </c>
      <c r="V85" s="221" t="n">
        <v>0</v>
      </c>
      <c r="W85" s="222" t="n">
        <v>0</v>
      </c>
      <c r="X85" s="221" t="n">
        <v>0</v>
      </c>
      <c r="Y85" s="223" t="n">
        <v>0</v>
      </c>
      <c r="Z85" s="224" t="n">
        <v>164179920.67</v>
      </c>
      <c r="AA85" s="222" t="n">
        <v>1.4309033718255</v>
      </c>
      <c r="AB85" s="221" t="n">
        <v>32002393.428</v>
      </c>
      <c r="AC85" s="222" t="n">
        <v>19.4922700031781</v>
      </c>
      <c r="AD85" s="221" t="n">
        <v>21917191.422</v>
      </c>
      <c r="AE85" s="222" t="n">
        <v>13.3494956828815</v>
      </c>
      <c r="AF85" s="221" t="n">
        <v>53919584.85</v>
      </c>
      <c r="AG85" s="223" t="n">
        <v>32.8417656860597</v>
      </c>
      <c r="AH85" s="221" t="n">
        <v>3408909.209</v>
      </c>
      <c r="AI85" s="220" t="n">
        <v>44.5719663187026</v>
      </c>
      <c r="AJ85" s="221" t="n">
        <v>1189296000.121</v>
      </c>
      <c r="AK85" s="225" t="n">
        <v>1398860432.751</v>
      </c>
      <c r="AL85" s="222" t="n">
        <v>8.79796154325264</v>
      </c>
      <c r="AM85" s="221" t="n">
        <v>0</v>
      </c>
      <c r="AN85" s="226" t="n">
        <v>1398860432.751</v>
      </c>
      <c r="AO85" s="224" t="n">
        <v>1023797353.1127</v>
      </c>
      <c r="AP85" s="222" t="n">
        <v>73.1879556489634</v>
      </c>
      <c r="AQ85" s="221" t="n">
        <v>240243267.0191</v>
      </c>
      <c r="AR85" s="222" t="n">
        <v>17.1742127659324</v>
      </c>
      <c r="AS85" s="221" t="n">
        <v>1264040620.1318</v>
      </c>
      <c r="AT85" s="223" t="n">
        <v>90.3621684148959</v>
      </c>
      <c r="AU85" s="227" t="n">
        <v>1141620834.5738</v>
      </c>
      <c r="AV85" s="224" t="n">
        <v>117823481.4611</v>
      </c>
      <c r="AW85" s="226" t="n">
        <v>-122419785.558</v>
      </c>
      <c r="AX85" s="189"/>
    </row>
    <row r="86" s="160" customFormat="true" ht="13.5" hidden="false" customHeight="false" outlineLevel="0" collapsed="false">
      <c r="A86" s="209" t="s">
        <v>80</v>
      </c>
      <c r="B86" s="228" t="n">
        <v>2510184358.903</v>
      </c>
      <c r="C86" s="229" t="n">
        <v>100</v>
      </c>
      <c r="D86" s="230" t="n">
        <v>2217338422.6212</v>
      </c>
      <c r="E86" s="231" t="n">
        <v>88.3336881116661</v>
      </c>
      <c r="F86" s="230" t="n">
        <v>168139780.6413</v>
      </c>
      <c r="G86" s="231" t="n">
        <v>6.69830405264657</v>
      </c>
      <c r="H86" s="230" t="n">
        <v>2385478203.2625</v>
      </c>
      <c r="I86" s="232" t="n">
        <v>95.0319921643126</v>
      </c>
      <c r="J86" s="233" t="n">
        <v>1276046818.982</v>
      </c>
      <c r="K86" s="231" t="n">
        <v>100</v>
      </c>
      <c r="L86" s="230" t="n">
        <v>1042224784.506</v>
      </c>
      <c r="M86" s="231" t="n">
        <v>81.6760614894572</v>
      </c>
      <c r="N86" s="230" t="n">
        <v>209362293.41</v>
      </c>
      <c r="O86" s="231" t="n">
        <v>16.4071012360678</v>
      </c>
      <c r="P86" s="230" t="n">
        <v>1251587077.916</v>
      </c>
      <c r="Q86" s="232" t="n">
        <v>98.083162725525</v>
      </c>
      <c r="R86" s="233" t="n">
        <v>632080116.443</v>
      </c>
      <c r="S86" s="231" t="n">
        <v>100</v>
      </c>
      <c r="T86" s="230" t="n">
        <v>629430881.258</v>
      </c>
      <c r="U86" s="231" t="n">
        <v>99.5808703491721</v>
      </c>
      <c r="V86" s="230" t="n">
        <v>107292.055999994</v>
      </c>
      <c r="W86" s="231" t="n">
        <v>0.016974439348571</v>
      </c>
      <c r="X86" s="230" t="n">
        <v>629538173.314</v>
      </c>
      <c r="Y86" s="232" t="n">
        <v>99.5978447885207</v>
      </c>
      <c r="Z86" s="233" t="n">
        <v>11473864965.4969</v>
      </c>
      <c r="AA86" s="231" t="n">
        <v>100</v>
      </c>
      <c r="AB86" s="230" t="n">
        <v>8149164421.9554</v>
      </c>
      <c r="AC86" s="231" t="n">
        <v>71.0237086322767</v>
      </c>
      <c r="AD86" s="230" t="n">
        <v>2110808609.9206</v>
      </c>
      <c r="AE86" s="231" t="n">
        <v>18.3966659557875</v>
      </c>
      <c r="AF86" s="230" t="n">
        <v>10259973031.876</v>
      </c>
      <c r="AG86" s="232" t="n">
        <v>89.4203745880643</v>
      </c>
      <c r="AH86" s="233" t="n">
        <v>7648101.465</v>
      </c>
      <c r="AI86" s="229" t="n">
        <v>100</v>
      </c>
      <c r="AJ86" s="230" t="n">
        <v>16801325692.6644</v>
      </c>
      <c r="AK86" s="234" t="n">
        <v>15899824361.2899</v>
      </c>
      <c r="AL86" s="235" t="n">
        <v>100</v>
      </c>
      <c r="AM86" s="230" t="n">
        <v>0</v>
      </c>
      <c r="AN86" s="236" t="n">
        <v>15899824361.2899</v>
      </c>
      <c r="AO86" s="233" t="n">
        <v>12038158510.3406</v>
      </c>
      <c r="AP86" s="231" t="n">
        <v>75.712525099642</v>
      </c>
      <c r="AQ86" s="230" t="n">
        <v>2488417976.0279</v>
      </c>
      <c r="AR86" s="231" t="n">
        <v>15.6506004059156</v>
      </c>
      <c r="AS86" s="230" t="n">
        <v>14526576486.3685</v>
      </c>
      <c r="AT86" s="232" t="n">
        <v>91.3631255055575</v>
      </c>
      <c r="AU86" s="237" t="n">
        <v>14760420557.4508</v>
      </c>
      <c r="AV86" s="233" t="n">
        <v>2722262047.1102</v>
      </c>
      <c r="AW86" s="236" t="n">
        <v>233844071.082302</v>
      </c>
      <c r="AX86" s="189"/>
    </row>
    <row r="87" customFormat="false" ht="12.75" hidden="false" customHeight="false" outlineLevel="0" collapsed="false">
      <c r="A87" s="85"/>
      <c r="B87" s="134"/>
      <c r="C87" s="213"/>
      <c r="D87" s="134"/>
      <c r="E87" s="213"/>
      <c r="F87" s="213"/>
      <c r="G87" s="213"/>
      <c r="H87" s="134"/>
      <c r="I87" s="213"/>
      <c r="J87" s="213"/>
      <c r="K87" s="213"/>
      <c r="L87" s="213"/>
      <c r="M87" s="213"/>
      <c r="N87" s="213"/>
      <c r="O87" s="213"/>
      <c r="P87" s="213"/>
      <c r="Q87" s="213"/>
      <c r="R87" s="134"/>
      <c r="S87" s="213"/>
      <c r="T87" s="134"/>
      <c r="U87" s="213"/>
      <c r="V87" s="212"/>
      <c r="W87" s="213"/>
      <c r="X87" s="134"/>
      <c r="Y87" s="213"/>
      <c r="Z87" s="134"/>
      <c r="AA87" s="213"/>
      <c r="AB87" s="134"/>
      <c r="AC87" s="213"/>
      <c r="AD87" s="213"/>
      <c r="AE87" s="213"/>
      <c r="AF87" s="134"/>
      <c r="AG87" s="213"/>
      <c r="AH87" s="238"/>
      <c r="AI87" s="213"/>
      <c r="AJ87" s="212"/>
      <c r="AK87" s="239"/>
      <c r="AL87" s="213"/>
      <c r="AM87" s="212"/>
      <c r="AN87" s="212"/>
      <c r="AO87" s="212"/>
      <c r="AP87" s="213"/>
      <c r="AQ87" s="212"/>
      <c r="AR87" s="213"/>
      <c r="AS87" s="212"/>
      <c r="AT87" s="213"/>
      <c r="AU87" s="212"/>
      <c r="AV87" s="213"/>
      <c r="AW87" s="213"/>
      <c r="AX87" s="160"/>
    </row>
    <row r="88" customFormat="false" ht="13.5" hidden="true" customHeight="false" outlineLevel="0" collapsed="false">
      <c r="A88" s="88" t="s">
        <v>130</v>
      </c>
      <c r="B88" s="240" t="n">
        <v>1842297963.084</v>
      </c>
      <c r="C88" s="241" t="n">
        <v>73.3929345288854</v>
      </c>
      <c r="D88" s="240" t="n">
        <v>1643191369.1252</v>
      </c>
      <c r="E88" s="241" t="n">
        <v>89.1924868860249</v>
      </c>
      <c r="F88" s="240" t="n">
        <v>127514593.7759</v>
      </c>
      <c r="G88" s="241" t="n">
        <v>6.92149675736714</v>
      </c>
      <c r="H88" s="240" t="n">
        <v>1770705962.9011</v>
      </c>
      <c r="I88" s="241" t="n">
        <v>96.113983643392</v>
      </c>
      <c r="J88" s="240" t="n">
        <v>1276046818.982</v>
      </c>
      <c r="K88" s="241" t="n">
        <v>100</v>
      </c>
      <c r="L88" s="240" t="n">
        <v>1042224784.506</v>
      </c>
      <c r="M88" s="241" t="n">
        <v>81.6760614894572</v>
      </c>
      <c r="N88" s="240" t="n">
        <v>209362293.41</v>
      </c>
      <c r="O88" s="241" t="n">
        <v>16.4071012360678</v>
      </c>
      <c r="P88" s="240" t="n">
        <v>1251587077.916</v>
      </c>
      <c r="Q88" s="241" t="n">
        <v>98.083162725525</v>
      </c>
      <c r="R88" s="240" t="n">
        <v>145262930.443</v>
      </c>
      <c r="S88" s="241" t="n">
        <v>22.9817275791651</v>
      </c>
      <c r="T88" s="240" t="n">
        <v>142729593.517</v>
      </c>
      <c r="U88" s="241" t="n">
        <v>98.2560334434434</v>
      </c>
      <c r="V88" s="240" t="n">
        <v>107292.055999994</v>
      </c>
      <c r="W88" s="241" t="n">
        <v>0.0738605889835706</v>
      </c>
      <c r="X88" s="240" t="n">
        <v>142836885.573</v>
      </c>
      <c r="Y88" s="241" t="n">
        <v>98.329894032427</v>
      </c>
      <c r="Z88" s="240" t="n">
        <v>7103189189.888</v>
      </c>
      <c r="AA88" s="241" t="n">
        <v>61.9075543528534</v>
      </c>
      <c r="AB88" s="240" t="n">
        <v>4328383225.0354</v>
      </c>
      <c r="AC88" s="241" t="n">
        <v>60.935772782136</v>
      </c>
      <c r="AD88" s="240" t="n">
        <v>1660798228.1846</v>
      </c>
      <c r="AE88" s="241" t="n">
        <v>23.3810220140115</v>
      </c>
      <c r="AF88" s="240" t="n">
        <v>5989181453.22</v>
      </c>
      <c r="AG88" s="241" t="n">
        <v>84.3167947961476</v>
      </c>
      <c r="AH88" s="240" t="n">
        <v>7648101.465</v>
      </c>
      <c r="AI88" s="241" t="n">
        <v>100</v>
      </c>
      <c r="AJ88" s="240" t="n">
        <v>10936550195.803</v>
      </c>
      <c r="AK88" s="242" t="n">
        <v>10374445003.862</v>
      </c>
      <c r="AL88" s="241" t="n">
        <v>65.2488025535671</v>
      </c>
      <c r="AM88" s="240" t="n">
        <v>0</v>
      </c>
      <c r="AN88" s="243"/>
      <c r="AO88" s="240" t="n">
        <v>7156528972.1836</v>
      </c>
      <c r="AP88" s="231" t="n">
        <v>68.9822826138603</v>
      </c>
      <c r="AQ88" s="240" t="n">
        <v>1997782407.4265</v>
      </c>
      <c r="AR88" s="231" t="n">
        <v>19.2567641611942</v>
      </c>
      <c r="AS88" s="240" t="n">
        <v>9154311379.6101</v>
      </c>
      <c r="AT88" s="232" t="n">
        <v>88.2390467750545</v>
      </c>
      <c r="AU88" s="243"/>
      <c r="AX88" s="160"/>
    </row>
    <row r="89" customFormat="false" ht="12.75" hidden="false" customHeight="false" outlineLevel="0" collapsed="false">
      <c r="A89" s="90"/>
      <c r="B89" s="243" t="n">
        <f aca="false">SUM(B86+J86)</f>
        <v>3786231177.885</v>
      </c>
      <c r="D89" s="243"/>
      <c r="F89" s="243"/>
      <c r="H89" s="243"/>
      <c r="J89" s="243"/>
      <c r="L89" s="243"/>
      <c r="N89" s="243"/>
      <c r="P89" s="243"/>
      <c r="R89" s="243"/>
      <c r="T89" s="243"/>
      <c r="V89" s="243"/>
      <c r="X89" s="243"/>
      <c r="Z89" s="243"/>
      <c r="AB89" s="243"/>
      <c r="AD89" s="243"/>
      <c r="AF89" s="243"/>
      <c r="AH89" s="243"/>
      <c r="AJ89" s="243"/>
      <c r="AK89" s="244"/>
      <c r="AM89" s="243"/>
      <c r="AN89" s="243"/>
      <c r="AO89" s="243"/>
      <c r="AQ89" s="243"/>
      <c r="AS89" s="243"/>
      <c r="AU89" s="243"/>
      <c r="AX89" s="160"/>
    </row>
    <row r="90" customFormat="false" ht="12.75" hidden="false" customHeight="false" outlineLevel="0" collapsed="false">
      <c r="A90" s="91"/>
      <c r="B90" s="212"/>
      <c r="C90" s="213"/>
      <c r="H90" s="243"/>
      <c r="J90" s="243"/>
      <c r="L90" s="243"/>
      <c r="M90" s="245"/>
      <c r="X90" s="243"/>
      <c r="AF90" s="243"/>
      <c r="AJ90" s="243"/>
      <c r="AK90" s="244"/>
      <c r="AS90" s="243"/>
      <c r="AX90" s="160"/>
    </row>
    <row r="91" customFormat="false" ht="12.75" hidden="false" customHeight="false" outlineLevel="0" collapsed="false">
      <c r="A91" s="246"/>
      <c r="B91" s="247"/>
      <c r="D91" s="243"/>
      <c r="F91" s="248"/>
      <c r="Z91" s="243"/>
      <c r="AJ91" s="243"/>
      <c r="AK91" s="244"/>
      <c r="AM91" s="243"/>
      <c r="AO91" s="243"/>
      <c r="AQ91" s="243"/>
      <c r="AS91" s="243"/>
      <c r="AX91" s="160"/>
    </row>
    <row r="92" customFormat="false" ht="12.75" hidden="false" customHeight="false" outlineLevel="0" collapsed="false">
      <c r="A92" s="249"/>
      <c r="B92" s="247"/>
      <c r="AJ92" s="243"/>
      <c r="AK92" s="244"/>
      <c r="AO92" s="243"/>
      <c r="AQ92" s="243"/>
      <c r="AS92" s="243"/>
      <c r="AX92" s="160"/>
    </row>
    <row r="93" customFormat="false" ht="12.75" hidden="false" customHeight="false" outlineLevel="0" collapsed="false">
      <c r="A93" s="250"/>
      <c r="B93" s="247"/>
      <c r="AK93" s="244"/>
      <c r="AS93" s="243"/>
      <c r="AX93" s="160"/>
    </row>
    <row r="94" customFormat="false" ht="12.75" hidden="false" customHeight="false" outlineLevel="0" collapsed="false">
      <c r="A94" s="249"/>
      <c r="B94" s="247"/>
      <c r="AK94" s="244"/>
      <c r="AS94" s="243"/>
      <c r="AX94" s="160"/>
    </row>
    <row r="95" customFormat="false" ht="12.75" hidden="false" customHeight="false" outlineLevel="0" collapsed="false">
      <c r="A95" s="249"/>
      <c r="B95" s="247"/>
      <c r="AX95" s="160"/>
    </row>
    <row r="96" customFormat="false" ht="12.75" hidden="false" customHeight="false" outlineLevel="0" collapsed="false">
      <c r="A96" s="251"/>
      <c r="B96" s="247"/>
      <c r="AX96" s="160"/>
    </row>
    <row r="97" customFormat="false" ht="12.75" hidden="false" customHeight="false" outlineLevel="0" collapsed="false">
      <c r="A97" s="252"/>
      <c r="B97" s="247"/>
      <c r="AX97" s="160"/>
    </row>
    <row r="98" customFormat="false" ht="12.75" hidden="false" customHeight="false" outlineLevel="0" collapsed="false">
      <c r="A98" s="246"/>
      <c r="B98" s="247"/>
      <c r="AX98" s="160"/>
    </row>
    <row r="99" customFormat="false" ht="12.75" hidden="false" customHeight="false" outlineLevel="0" collapsed="false">
      <c r="A99" s="252"/>
      <c r="B99" s="213"/>
      <c r="AX99" s="160"/>
    </row>
    <row r="100" customFormat="false" ht="12.75" hidden="false" customHeight="false" outlineLevel="0" collapsed="false">
      <c r="A100" s="252"/>
      <c r="B100" s="213"/>
      <c r="AX100" s="160"/>
    </row>
    <row r="101" customFormat="false" ht="12.75" hidden="false" customHeight="false" outlineLevel="0" collapsed="false">
      <c r="A101" s="246"/>
      <c r="B101" s="213"/>
      <c r="AX101" s="160"/>
    </row>
    <row r="102" customFormat="false" ht="12.75" hidden="false" customHeight="false" outlineLevel="0" collapsed="false">
      <c r="A102" s="253"/>
      <c r="B102" s="213"/>
      <c r="AX102" s="160"/>
    </row>
    <row r="103" customFormat="false" ht="12.75" hidden="false" customHeight="false" outlineLevel="0" collapsed="false">
      <c r="A103" s="249"/>
      <c r="B103" s="213"/>
      <c r="AX103" s="160"/>
    </row>
    <row r="104" customFormat="false" ht="12.75" hidden="false" customHeight="false" outlineLevel="0" collapsed="false">
      <c r="A104" s="253"/>
      <c r="B104" s="213"/>
      <c r="AX104" s="160"/>
    </row>
    <row r="105" customFormat="false" ht="12.75" hidden="false" customHeight="false" outlineLevel="0" collapsed="false">
      <c r="A105" s="249"/>
      <c r="B105" s="213"/>
      <c r="AX105" s="160"/>
    </row>
    <row r="106" customFormat="false" ht="12.75" hidden="false" customHeight="false" outlineLevel="0" collapsed="false">
      <c r="A106" s="252"/>
      <c r="B106" s="213"/>
      <c r="AX106" s="160"/>
    </row>
    <row r="107" customFormat="false" ht="12.75" hidden="false" customHeight="false" outlineLevel="0" collapsed="false">
      <c r="A107" s="249"/>
      <c r="B107" s="213"/>
      <c r="AX107" s="160"/>
    </row>
    <row r="108" customFormat="false" ht="12.75" hidden="false" customHeight="false" outlineLevel="0" collapsed="false">
      <c r="A108" s="252"/>
      <c r="B108" s="213"/>
      <c r="AX108" s="160"/>
    </row>
    <row r="109" customFormat="false" ht="12.75" hidden="false" customHeight="false" outlineLevel="0" collapsed="false">
      <c r="A109" s="254"/>
      <c r="B109" s="213"/>
      <c r="AX109" s="160"/>
    </row>
    <row r="110" customFormat="false" ht="12.75" hidden="false" customHeight="false" outlineLevel="0" collapsed="false">
      <c r="A110" s="252"/>
      <c r="B110" s="213"/>
      <c r="AX110" s="160"/>
    </row>
    <row r="111" customFormat="false" ht="12.75" hidden="false" customHeight="false" outlineLevel="0" collapsed="false">
      <c r="A111" s="253"/>
      <c r="B111" s="213"/>
      <c r="AX111" s="160"/>
    </row>
    <row r="112" customFormat="false" ht="12.75" hidden="false" customHeight="false" outlineLevel="0" collapsed="false">
      <c r="A112" s="254"/>
      <c r="B112" s="213"/>
      <c r="AX112" s="160"/>
    </row>
    <row r="113" customFormat="false" ht="12.75" hidden="false" customHeight="false" outlineLevel="0" collapsed="false">
      <c r="A113" s="253"/>
      <c r="B113" s="213"/>
      <c r="AX113" s="160"/>
    </row>
    <row r="114" customFormat="false" ht="12.75" hidden="false" customHeight="false" outlineLevel="0" collapsed="false">
      <c r="A114" s="252"/>
      <c r="B114" s="213"/>
      <c r="AX114" s="160"/>
    </row>
    <row r="115" customFormat="false" ht="12.75" hidden="false" customHeight="false" outlineLevel="0" collapsed="false">
      <c r="A115" s="253"/>
      <c r="B115" s="213"/>
      <c r="AX115" s="160"/>
    </row>
    <row r="116" customFormat="false" ht="12.75" hidden="false" customHeight="false" outlineLevel="0" collapsed="false">
      <c r="A116" s="252"/>
      <c r="B116" s="213"/>
      <c r="AX116" s="160"/>
    </row>
    <row r="117" customFormat="false" ht="12.75" hidden="false" customHeight="false" outlineLevel="0" collapsed="false">
      <c r="A117" s="253"/>
      <c r="B117" s="213"/>
      <c r="AX117" s="160"/>
    </row>
    <row r="118" customFormat="false" ht="12.75" hidden="false" customHeight="false" outlineLevel="0" collapsed="false">
      <c r="A118" s="253"/>
      <c r="B118" s="213"/>
    </row>
    <row r="119" customFormat="false" ht="12.75" hidden="false" customHeight="false" outlineLevel="0" collapsed="false">
      <c r="A119" s="249"/>
      <c r="B119" s="213"/>
    </row>
    <row r="120" customFormat="false" ht="12.75" hidden="false" customHeight="false" outlineLevel="0" collapsed="false">
      <c r="A120" s="249"/>
      <c r="B120" s="213"/>
    </row>
    <row r="121" customFormat="false" ht="12.75" hidden="false" customHeight="false" outlineLevel="0" collapsed="false">
      <c r="A121" s="252"/>
      <c r="B121" s="213"/>
    </row>
    <row r="122" customFormat="false" ht="12.75" hidden="false" customHeight="false" outlineLevel="0" collapsed="false">
      <c r="A122" s="255"/>
      <c r="B122" s="213"/>
    </row>
    <row r="123" customFormat="false" ht="12.75" hidden="false" customHeight="false" outlineLevel="0" collapsed="false">
      <c r="A123" s="246"/>
      <c r="B123" s="213"/>
    </row>
    <row r="124" customFormat="false" ht="12.75" hidden="false" customHeight="false" outlineLevel="0" collapsed="false">
      <c r="A124" s="253"/>
      <c r="B124" s="213"/>
    </row>
    <row r="125" customFormat="false" ht="12.75" hidden="false" customHeight="false" outlineLevel="0" collapsed="false">
      <c r="A125" s="253"/>
      <c r="B125" s="213"/>
    </row>
    <row r="126" customFormat="false" ht="12.75" hidden="false" customHeight="false" outlineLevel="0" collapsed="false">
      <c r="A126" s="252"/>
      <c r="B126" s="213"/>
    </row>
    <row r="127" customFormat="false" ht="12.75" hidden="false" customHeight="false" outlineLevel="0" collapsed="false">
      <c r="A127" s="255"/>
      <c r="B127" s="213"/>
    </row>
    <row r="128" customFormat="false" ht="12.75" hidden="false" customHeight="false" outlineLevel="0" collapsed="false">
      <c r="A128" s="252"/>
      <c r="B128" s="213"/>
    </row>
    <row r="129" customFormat="false" ht="12.75" hidden="false" customHeight="false" outlineLevel="0" collapsed="false">
      <c r="A129" s="253"/>
      <c r="B129" s="213"/>
    </row>
    <row r="130" customFormat="false" ht="12.75" hidden="false" customHeight="false" outlineLevel="0" collapsed="false">
      <c r="A130" s="252"/>
      <c r="B130" s="213"/>
    </row>
    <row r="131" customFormat="false" ht="12.75" hidden="false" customHeight="false" outlineLevel="0" collapsed="false">
      <c r="A131" s="249"/>
      <c r="B131" s="213"/>
    </row>
    <row r="132" customFormat="false" ht="12.75" hidden="false" customHeight="false" outlineLevel="0" collapsed="false">
      <c r="A132" s="253"/>
      <c r="B132" s="213"/>
    </row>
    <row r="133" customFormat="false" ht="12.75" hidden="false" customHeight="false" outlineLevel="0" collapsed="false">
      <c r="A133" s="246"/>
      <c r="B133" s="213"/>
    </row>
    <row r="134" customFormat="false" ht="12.75" hidden="false" customHeight="false" outlineLevel="0" collapsed="false">
      <c r="A134" s="252"/>
      <c r="B134" s="213"/>
    </row>
    <row r="135" customFormat="false" ht="12.75" hidden="false" customHeight="false" outlineLevel="0" collapsed="false">
      <c r="A135" s="249"/>
      <c r="B135" s="213"/>
    </row>
    <row r="136" customFormat="false" ht="12.75" hidden="false" customHeight="false" outlineLevel="0" collapsed="false">
      <c r="A136" s="253"/>
      <c r="B136" s="213"/>
    </row>
    <row r="137" customFormat="false" ht="12.75" hidden="false" customHeight="false" outlineLevel="0" collapsed="false">
      <c r="A137" s="253"/>
      <c r="B137" s="213"/>
    </row>
    <row r="138" customFormat="false" ht="12.75" hidden="false" customHeight="false" outlineLevel="0" collapsed="false">
      <c r="A138" s="252"/>
      <c r="B138" s="213"/>
    </row>
    <row r="139" customFormat="false" ht="12.75" hidden="false" customHeight="false" outlineLevel="0" collapsed="false">
      <c r="A139" s="253"/>
      <c r="B139" s="213"/>
    </row>
    <row r="140" customFormat="false" ht="12.75" hidden="false" customHeight="false" outlineLevel="0" collapsed="false">
      <c r="A140" s="249"/>
      <c r="B140" s="213"/>
    </row>
    <row r="141" customFormat="false" ht="12.75" hidden="false" customHeight="false" outlineLevel="0" collapsed="false">
      <c r="A141" s="253"/>
      <c r="B141" s="213"/>
    </row>
    <row r="142" customFormat="false" ht="12.75" hidden="false" customHeight="false" outlineLevel="0" collapsed="false">
      <c r="A142" s="255"/>
      <c r="B142" s="213"/>
    </row>
    <row r="143" customFormat="false" ht="12.75" hidden="false" customHeight="false" outlineLevel="0" collapsed="false">
      <c r="A143" s="249"/>
      <c r="B143" s="213"/>
    </row>
    <row r="144" customFormat="false" ht="12.75" hidden="false" customHeight="false" outlineLevel="0" collapsed="false">
      <c r="A144" s="252"/>
      <c r="B144" s="213"/>
    </row>
    <row r="145" customFormat="false" ht="12.75" hidden="false" customHeight="false" outlineLevel="0" collapsed="false">
      <c r="A145" s="253"/>
      <c r="B145" s="213"/>
    </row>
    <row r="146" customFormat="false" ht="12.75" hidden="false" customHeight="false" outlineLevel="0" collapsed="false">
      <c r="A146" s="253"/>
      <c r="B146" s="213"/>
    </row>
    <row r="147" customFormat="false" ht="12.75" hidden="false" customHeight="false" outlineLevel="0" collapsed="false">
      <c r="A147" s="249"/>
      <c r="B147" s="213"/>
    </row>
    <row r="148" customFormat="false" ht="12.75" hidden="false" customHeight="false" outlineLevel="0" collapsed="false">
      <c r="A148" s="249"/>
      <c r="B148" s="213"/>
    </row>
    <row r="149" customFormat="false" ht="12.75" hidden="false" customHeight="false" outlineLevel="0" collapsed="false">
      <c r="A149" s="253"/>
      <c r="B149" s="213"/>
    </row>
    <row r="150" customFormat="false" ht="12.75" hidden="false" customHeight="false" outlineLevel="0" collapsed="false">
      <c r="A150" s="249"/>
      <c r="B150" s="213"/>
    </row>
    <row r="151" customFormat="false" ht="12.75" hidden="false" customHeight="false" outlineLevel="0" collapsed="false">
      <c r="A151" s="249"/>
      <c r="B151" s="213"/>
    </row>
    <row r="152" customFormat="false" ht="12.75" hidden="false" customHeight="false" outlineLevel="0" collapsed="false">
      <c r="A152" s="249"/>
      <c r="B152" s="213"/>
    </row>
    <row r="153" customFormat="false" ht="12.75" hidden="false" customHeight="false" outlineLevel="0" collapsed="false">
      <c r="A153" s="253"/>
      <c r="B153" s="213"/>
    </row>
    <row r="154" customFormat="false" ht="12.75" hidden="false" customHeight="false" outlineLevel="0" collapsed="false">
      <c r="A154" s="256"/>
      <c r="B154" s="213"/>
    </row>
    <row r="155" customFormat="false" ht="12.75" hidden="false" customHeight="false" outlineLevel="0" collapsed="false">
      <c r="A155" s="246"/>
      <c r="B155" s="213"/>
    </row>
    <row r="156" customFormat="false" ht="12.75" hidden="false" customHeight="false" outlineLevel="0" collapsed="false">
      <c r="A156" s="254"/>
      <c r="B156" s="213"/>
    </row>
    <row r="157" customFormat="false" ht="12.75" hidden="false" customHeight="false" outlineLevel="0" collapsed="false">
      <c r="A157" s="253"/>
      <c r="B157" s="213"/>
    </row>
    <row r="158" customFormat="false" ht="12.75" hidden="false" customHeight="false" outlineLevel="0" collapsed="false">
      <c r="A158" s="252"/>
      <c r="B158" s="213"/>
    </row>
    <row r="159" customFormat="false" ht="12.75" hidden="false" customHeight="false" outlineLevel="0" collapsed="false">
      <c r="A159" s="253"/>
      <c r="B159" s="213"/>
    </row>
    <row r="160" customFormat="false" ht="12.75" hidden="false" customHeight="false" outlineLevel="0" collapsed="false">
      <c r="A160" s="249"/>
      <c r="B160" s="212"/>
    </row>
    <row r="161" customFormat="false" ht="12.75" hidden="false" customHeight="false" outlineLevel="0" collapsed="false">
      <c r="A161" s="252"/>
      <c r="B161" s="213"/>
    </row>
    <row r="162" customFormat="false" ht="12.75" hidden="false" customHeight="false" outlineLevel="0" collapsed="false">
      <c r="A162" s="246"/>
      <c r="B162" s="213"/>
    </row>
    <row r="163" customFormat="false" ht="12.75" hidden="false" customHeight="false" outlineLevel="0" collapsed="false">
      <c r="A163" s="254"/>
      <c r="B163" s="213"/>
    </row>
    <row r="164" customFormat="false" ht="12.75" hidden="false" customHeight="false" outlineLevel="0" collapsed="false">
      <c r="A164" s="249"/>
      <c r="B164" s="213"/>
    </row>
    <row r="165" customFormat="false" ht="12.75" hidden="false" customHeight="false" outlineLevel="0" collapsed="false">
      <c r="A165" s="246"/>
      <c r="B165" s="213"/>
    </row>
    <row r="166" customFormat="false" ht="12.75" hidden="false" customHeight="false" outlineLevel="0" collapsed="false">
      <c r="A166" s="252"/>
      <c r="B166" s="213"/>
    </row>
    <row r="167" customFormat="false" ht="12.75" hidden="false" customHeight="false" outlineLevel="0" collapsed="false">
      <c r="A167" s="249"/>
      <c r="B167" s="213"/>
    </row>
    <row r="168" customFormat="false" ht="12.75" hidden="false" customHeight="false" outlineLevel="0" collapsed="false">
      <c r="A168" s="249"/>
      <c r="B168" s="213"/>
    </row>
    <row r="169" customFormat="false" ht="12.75" hidden="false" customHeight="false" outlineLevel="0" collapsed="false">
      <c r="A169" s="249"/>
      <c r="B169" s="212"/>
    </row>
    <row r="170" customFormat="false" ht="12.75" hidden="false" customHeight="false" outlineLevel="0" collapsed="false">
      <c r="A170" s="249"/>
      <c r="B170" s="213"/>
    </row>
    <row r="171" customFormat="false" ht="12.75" hidden="false" customHeight="false" outlineLevel="0" collapsed="false">
      <c r="A171" s="252"/>
      <c r="B171" s="213"/>
    </row>
    <row r="172" customFormat="false" ht="12.75" hidden="false" customHeight="false" outlineLevel="0" collapsed="false">
      <c r="A172" s="246"/>
      <c r="B172" s="213"/>
    </row>
    <row r="173" customFormat="false" ht="12.75" hidden="false" customHeight="false" outlineLevel="0" collapsed="false">
      <c r="A173" s="91"/>
      <c r="B173" s="212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0.629861111111111" bottom="0.6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&amp;R&amp;9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59:02Z</dcterms:created>
  <dc:creator>rgonzalez</dc:creator>
  <dc:description/>
  <dc:language>en-US</dc:language>
  <cp:lastModifiedBy>rgonzalez</cp:lastModifiedBy>
  <cp:lastPrinted>2011-06-15T14:29:06Z</cp:lastPrinted>
  <dcterms:modified xsi:type="dcterms:W3CDTF">2011-10-27T19:14:51Z</dcterms:modified>
  <cp:revision>0</cp:revision>
  <dc:subject/>
  <dc:title/>
</cp:coreProperties>
</file>